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دائرة طولكرم" sheetId="1" state="visible" r:id="rId2"/>
  </sheets>
  <definedNames>
    <definedName function="false" hidden="false" localSheetId="0" name="_xlnm.Print_Titles" vbProcedure="false">'دائرة طولكرم'!$A:$F,'دائرة طولكرم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جدول (2.3): النتائج التفصيلية على مستوى التجمعات السكانية لانتخابات الدوائر - (دائرة طولكرم)</t>
  </si>
  <si>
    <t xml:space="preserve">الرقم التسلسلي</t>
  </si>
  <si>
    <t xml:space="preserve">التجمع</t>
  </si>
  <si>
    <t xml:space="preserve">المسجلين</t>
  </si>
  <si>
    <t xml:space="preserve">المقترعين</t>
  </si>
  <si>
    <t xml:space="preserve">باطلة</t>
  </si>
  <si>
    <t xml:space="preserve">بيضاء</t>
  </si>
  <si>
    <t xml:space="preserve">ابراهيم شاكر محمود خريشي</t>
  </si>
  <si>
    <t xml:space="preserve">السيدة ندى عرسان مصطفى حويطي</t>
  </si>
  <si>
    <t xml:space="preserve">حسن عبد الفتاح عبد الحليم خريشي</t>
  </si>
  <si>
    <t xml:space="preserve">خيري سعيد ابراهيم حنون</t>
  </si>
  <si>
    <t xml:space="preserve">رياض محمود سعيد رداد</t>
  </si>
  <si>
    <t xml:space="preserve">سعيد فايز قاسم شديد</t>
  </si>
  <si>
    <t xml:space="preserve">شوقي فارس نمر صبحة</t>
  </si>
  <si>
    <t xml:space="preserve">عبد الرحمن فهمي عبد الرحمن زيدان</t>
  </si>
  <si>
    <t xml:space="preserve">عبد الرحيم رسمي عبد الرحيم كتانة</t>
  </si>
  <si>
    <t xml:space="preserve">عدنان حسين هيكل ضميري</t>
  </si>
  <si>
    <t xml:space="preserve">علام مفيد كامل حمدالله</t>
  </si>
  <si>
    <t xml:space="preserve">محمد طالب خضر ذياب</t>
  </si>
  <si>
    <t xml:space="preserve">محمد محمد محمود بليدي</t>
  </si>
  <si>
    <t xml:space="preserve">محمد محمود شاكر عوض</t>
  </si>
  <si>
    <t xml:space="preserve">مصطفى  احمد فضل  الديراويه</t>
  </si>
  <si>
    <t xml:space="preserve">مفيد يوسف محمد عبد ربه</t>
  </si>
  <si>
    <t xml:space="preserve">نايف عبد الرحيم علي جرار</t>
  </si>
  <si>
    <t xml:space="preserve">اكتابا</t>
  </si>
  <si>
    <t xml:space="preserve">الجاروشية</t>
  </si>
  <si>
    <t xml:space="preserve">الراس</t>
  </si>
  <si>
    <t xml:space="preserve">المسقوفة</t>
  </si>
  <si>
    <t xml:space="preserve">النزلة الشرقية</t>
  </si>
  <si>
    <t xml:space="preserve">النزلة الغربية</t>
  </si>
  <si>
    <t xml:space="preserve">النزلة الوسطى</t>
  </si>
  <si>
    <t xml:space="preserve">باقة الشرقية</t>
  </si>
  <si>
    <t xml:space="preserve">بلعا</t>
  </si>
  <si>
    <t xml:space="preserve">بيت ليد</t>
  </si>
  <si>
    <t xml:space="preserve">خربة جبارة</t>
  </si>
  <si>
    <t xml:space="preserve">دير الغصون</t>
  </si>
  <si>
    <t xml:space="preserve">ذنابة</t>
  </si>
  <si>
    <t xml:space="preserve">رامين</t>
  </si>
  <si>
    <t xml:space="preserve">زيتا</t>
  </si>
  <si>
    <t xml:space="preserve">سفارين</t>
  </si>
  <si>
    <t xml:space="preserve">شوفا</t>
  </si>
  <si>
    <t xml:space="preserve">صيدا</t>
  </si>
  <si>
    <t xml:space="preserve">طولكرم</t>
  </si>
  <si>
    <t xml:space="preserve">عتيل</t>
  </si>
  <si>
    <t xml:space="preserve">عزبة شوفا</t>
  </si>
  <si>
    <t xml:space="preserve">عكابا</t>
  </si>
  <si>
    <t xml:space="preserve">علار</t>
  </si>
  <si>
    <t xml:space="preserve">عنبتا</t>
  </si>
  <si>
    <t xml:space="preserve">فرعون</t>
  </si>
  <si>
    <t xml:space="preserve">قفين</t>
  </si>
  <si>
    <t xml:space="preserve">كفا</t>
  </si>
  <si>
    <t xml:space="preserve">كفر اللبد</t>
  </si>
  <si>
    <t xml:space="preserve">كفر جمال</t>
  </si>
  <si>
    <t xml:space="preserve">كفر رمان</t>
  </si>
  <si>
    <t xml:space="preserve">كفر زيباد</t>
  </si>
  <si>
    <t xml:space="preserve">كفر صور</t>
  </si>
  <si>
    <t xml:space="preserve">كفر عبوش</t>
  </si>
  <si>
    <t xml:space="preserve">كور</t>
  </si>
  <si>
    <t xml:space="preserve">مخيم طولكرم</t>
  </si>
  <si>
    <t xml:space="preserve">مخيم نور شمس</t>
  </si>
  <si>
    <t xml:space="preserve">نزلة عيسى</t>
  </si>
  <si>
    <t xml:space="preserve">المجمو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#,##0"/>
    <numFmt numFmtId="167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14"/>
    <col collapsed="false" customWidth="true" hidden="false" outlineLevel="0" max="4" min="3" style="0" width="6.56"/>
    <col collapsed="false" customWidth="true" hidden="false" outlineLevel="0" max="6" min="5" style="0" width="4.28"/>
    <col collapsed="false" customWidth="true" hidden="false" outlineLevel="0" max="9" min="7" style="0" width="5.56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28"/>
    <col collapsed="false" customWidth="true" hidden="false" outlineLevel="0" max="14" min="13" style="0" width="5.56"/>
    <col collapsed="false" customWidth="true" hidden="false" outlineLevel="0" max="15" min="15" style="0" width="4.56"/>
    <col collapsed="false" customWidth="true" hidden="false" outlineLevel="0" max="17" min="16" style="0" width="5.56"/>
    <col collapsed="false" customWidth="true" hidden="false" outlineLevel="0" max="20" min="18" style="0" width="4.56"/>
    <col collapsed="false" customWidth="true" hidden="false" outlineLevel="0" max="21" min="21" style="0" width="5.56"/>
    <col collapsed="false" customWidth="true" hidden="false" outlineLevel="0" max="22" min="22" style="0" width="4.56"/>
    <col collapsed="false" customWidth="true" hidden="false" outlineLevel="0" max="23" min="23" style="0" width="5.5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</row>
    <row r="2" s="6" customFormat="true" ht="154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</row>
    <row r="3" customFormat="false" ht="18" hidden="false" customHeight="true" outlineLevel="0" collapsed="false">
      <c r="A3" s="7" t="n">
        <v>1</v>
      </c>
      <c r="B3" s="7" t="s">
        <v>24</v>
      </c>
      <c r="C3" s="8" t="n">
        <v>921</v>
      </c>
      <c r="D3" s="8" t="n">
        <v>761</v>
      </c>
      <c r="E3" s="8" t="n">
        <v>12</v>
      </c>
      <c r="F3" s="8" t="n">
        <v>16</v>
      </c>
      <c r="G3" s="9" t="n">
        <v>185</v>
      </c>
      <c r="H3" s="9" t="n">
        <v>62</v>
      </c>
      <c r="I3" s="9" t="n">
        <v>424</v>
      </c>
      <c r="J3" s="9" t="n">
        <v>38</v>
      </c>
      <c r="K3" s="9" t="n">
        <v>398</v>
      </c>
      <c r="L3" s="9" t="n">
        <v>12</v>
      </c>
      <c r="M3" s="9" t="n">
        <v>20</v>
      </c>
      <c r="N3" s="9" t="n">
        <v>417</v>
      </c>
      <c r="O3" s="9" t="n">
        <v>14</v>
      </c>
      <c r="P3" s="9" t="n">
        <v>188</v>
      </c>
      <c r="Q3" s="9" t="n">
        <v>45</v>
      </c>
      <c r="R3" s="9" t="n">
        <v>26</v>
      </c>
      <c r="S3" s="9" t="n">
        <v>18</v>
      </c>
      <c r="T3" s="9" t="n">
        <v>5</v>
      </c>
      <c r="U3" s="9" t="n">
        <v>171</v>
      </c>
      <c r="V3" s="9" t="n">
        <v>21</v>
      </c>
      <c r="W3" s="9" t="n">
        <v>24</v>
      </c>
    </row>
    <row r="4" customFormat="false" ht="18" hidden="false" customHeight="true" outlineLevel="0" collapsed="false">
      <c r="A4" s="7" t="n">
        <v>2</v>
      </c>
      <c r="B4" s="7" t="s">
        <v>25</v>
      </c>
      <c r="C4" s="8" t="n">
        <v>461</v>
      </c>
      <c r="D4" s="8" t="n">
        <v>353</v>
      </c>
      <c r="E4" s="8" t="n">
        <v>5</v>
      </c>
      <c r="F4" s="8" t="n">
        <v>5</v>
      </c>
      <c r="G4" s="9" t="n">
        <v>79</v>
      </c>
      <c r="H4" s="9" t="n">
        <v>110</v>
      </c>
      <c r="I4" s="9" t="n">
        <v>108</v>
      </c>
      <c r="J4" s="9" t="n">
        <v>2</v>
      </c>
      <c r="K4" s="9" t="n">
        <v>82</v>
      </c>
      <c r="L4" s="9" t="n">
        <v>2</v>
      </c>
      <c r="M4" s="9" t="n">
        <v>22</v>
      </c>
      <c r="N4" s="9" t="n">
        <v>128</v>
      </c>
      <c r="O4" s="9" t="n">
        <v>75</v>
      </c>
      <c r="P4" s="9" t="n">
        <v>63</v>
      </c>
      <c r="Q4" s="9" t="n">
        <v>86</v>
      </c>
      <c r="R4" s="9" t="n">
        <v>9</v>
      </c>
      <c r="S4" s="9" t="n">
        <v>54</v>
      </c>
      <c r="T4" s="9" t="n">
        <v>20</v>
      </c>
      <c r="U4" s="9" t="n">
        <v>83</v>
      </c>
      <c r="V4" s="9" t="n">
        <v>7</v>
      </c>
      <c r="W4" s="9" t="n">
        <v>10</v>
      </c>
    </row>
    <row r="5" customFormat="false" ht="18" hidden="false" customHeight="true" outlineLevel="0" collapsed="false">
      <c r="A5" s="7" t="n">
        <v>3</v>
      </c>
      <c r="B5" s="7" t="s">
        <v>26</v>
      </c>
      <c r="C5" s="8" t="n">
        <v>244</v>
      </c>
      <c r="D5" s="8" t="n">
        <v>220</v>
      </c>
      <c r="E5" s="8" t="n">
        <v>5</v>
      </c>
      <c r="F5" s="8" t="n">
        <v>2</v>
      </c>
      <c r="G5" s="9" t="n">
        <v>93</v>
      </c>
      <c r="H5" s="9" t="n">
        <v>20</v>
      </c>
      <c r="I5" s="9" t="n">
        <v>129</v>
      </c>
      <c r="J5" s="9" t="n">
        <v>4</v>
      </c>
      <c r="K5" s="9" t="n">
        <v>70</v>
      </c>
      <c r="L5" s="9" t="n">
        <v>1</v>
      </c>
      <c r="M5" s="9" t="n">
        <v>1</v>
      </c>
      <c r="N5" s="9" t="n">
        <v>79</v>
      </c>
      <c r="O5" s="9" t="n">
        <v>2</v>
      </c>
      <c r="P5" s="9" t="n">
        <v>85</v>
      </c>
      <c r="Q5" s="9" t="n">
        <v>4</v>
      </c>
      <c r="R5" s="9" t="n">
        <v>1</v>
      </c>
      <c r="S5" s="9" t="n">
        <v>1</v>
      </c>
      <c r="T5" s="9" t="n">
        <v>9</v>
      </c>
      <c r="U5" s="9" t="n">
        <v>92</v>
      </c>
      <c r="V5" s="9" t="n">
        <v>1</v>
      </c>
      <c r="W5" s="9" t="n">
        <v>7</v>
      </c>
    </row>
    <row r="6" customFormat="false" ht="18" hidden="false" customHeight="true" outlineLevel="0" collapsed="false">
      <c r="A6" s="7" t="n">
        <v>4</v>
      </c>
      <c r="B6" s="7" t="s">
        <v>27</v>
      </c>
      <c r="C6" s="8" t="n">
        <v>62</v>
      </c>
      <c r="D6" s="8" t="n">
        <v>55</v>
      </c>
      <c r="E6" s="8" t="n">
        <v>0</v>
      </c>
      <c r="F6" s="8" t="n">
        <v>1</v>
      </c>
      <c r="G6" s="9" t="n">
        <v>6</v>
      </c>
      <c r="H6" s="9" t="n">
        <v>9</v>
      </c>
      <c r="I6" s="9" t="n">
        <v>32</v>
      </c>
      <c r="J6" s="9" t="n">
        <v>0</v>
      </c>
      <c r="K6" s="9" t="n">
        <v>27</v>
      </c>
      <c r="L6" s="9" t="n">
        <v>0</v>
      </c>
      <c r="M6" s="9" t="n">
        <v>5</v>
      </c>
      <c r="N6" s="9" t="n">
        <v>38</v>
      </c>
      <c r="O6" s="9" t="n">
        <v>1</v>
      </c>
      <c r="P6" s="9" t="n">
        <v>10</v>
      </c>
      <c r="Q6" s="9" t="n">
        <v>8</v>
      </c>
      <c r="R6" s="9" t="n">
        <v>3</v>
      </c>
      <c r="S6" s="9" t="n">
        <v>3</v>
      </c>
      <c r="T6" s="9" t="n">
        <v>0</v>
      </c>
      <c r="U6" s="9" t="n">
        <v>15</v>
      </c>
      <c r="V6" s="9" t="n">
        <v>0</v>
      </c>
      <c r="W6" s="9" t="n">
        <v>0</v>
      </c>
    </row>
    <row r="7" customFormat="false" ht="18" hidden="false" customHeight="true" outlineLevel="0" collapsed="false">
      <c r="A7" s="7" t="n">
        <v>5</v>
      </c>
      <c r="B7" s="7" t="s">
        <v>28</v>
      </c>
      <c r="C7" s="8" t="n">
        <v>778</v>
      </c>
      <c r="D7" s="8" t="n">
        <v>645</v>
      </c>
      <c r="E7" s="8" t="n">
        <v>13</v>
      </c>
      <c r="F7" s="8" t="n">
        <v>5</v>
      </c>
      <c r="G7" s="9" t="n">
        <v>99</v>
      </c>
      <c r="H7" s="9" t="n">
        <v>59</v>
      </c>
      <c r="I7" s="9" t="n">
        <v>108</v>
      </c>
      <c r="J7" s="9" t="n">
        <v>2</v>
      </c>
      <c r="K7" s="9" t="n">
        <v>145</v>
      </c>
      <c r="L7" s="9" t="n">
        <v>6</v>
      </c>
      <c r="M7" s="9" t="n">
        <v>79</v>
      </c>
      <c r="N7" s="9" t="n">
        <v>157</v>
      </c>
      <c r="O7" s="9" t="n">
        <v>482</v>
      </c>
      <c r="P7" s="9" t="n">
        <v>99</v>
      </c>
      <c r="Q7" s="9" t="n">
        <v>66</v>
      </c>
      <c r="R7" s="9" t="n">
        <v>16</v>
      </c>
      <c r="S7" s="9" t="n">
        <v>94</v>
      </c>
      <c r="T7" s="9" t="n">
        <v>9</v>
      </c>
      <c r="U7" s="9" t="n">
        <v>67</v>
      </c>
      <c r="V7" s="9" t="n">
        <v>166</v>
      </c>
      <c r="W7" s="9" t="n">
        <v>5</v>
      </c>
    </row>
    <row r="8" customFormat="false" ht="18" hidden="false" customHeight="true" outlineLevel="0" collapsed="false">
      <c r="A8" s="7" t="n">
        <v>6</v>
      </c>
      <c r="B8" s="7" t="s">
        <v>29</v>
      </c>
      <c r="C8" s="8" t="n">
        <v>404</v>
      </c>
      <c r="D8" s="8" t="n">
        <v>347</v>
      </c>
      <c r="E8" s="8" t="n">
        <v>8</v>
      </c>
      <c r="F8" s="8" t="n">
        <v>1</v>
      </c>
      <c r="G8" s="9" t="n">
        <v>37</v>
      </c>
      <c r="H8" s="9" t="n">
        <v>60</v>
      </c>
      <c r="I8" s="9" t="n">
        <v>101</v>
      </c>
      <c r="J8" s="9" t="n">
        <v>0</v>
      </c>
      <c r="K8" s="9" t="n">
        <v>184</v>
      </c>
      <c r="L8" s="9" t="n">
        <v>1</v>
      </c>
      <c r="M8" s="9" t="n">
        <v>13</v>
      </c>
      <c r="N8" s="9" t="n">
        <v>158</v>
      </c>
      <c r="O8" s="9" t="n">
        <v>106</v>
      </c>
      <c r="P8" s="9" t="n">
        <v>25</v>
      </c>
      <c r="Q8" s="9" t="n">
        <v>66</v>
      </c>
      <c r="R8" s="9" t="n">
        <v>2</v>
      </c>
      <c r="S8" s="9" t="n">
        <v>134</v>
      </c>
      <c r="T8" s="9" t="n">
        <v>3</v>
      </c>
      <c r="U8" s="9" t="n">
        <v>67</v>
      </c>
      <c r="V8" s="9" t="n">
        <v>9</v>
      </c>
      <c r="W8" s="9" t="n">
        <v>5</v>
      </c>
    </row>
    <row r="9" customFormat="false" ht="18" hidden="false" customHeight="true" outlineLevel="0" collapsed="false">
      <c r="A9" s="7" t="n">
        <v>7</v>
      </c>
      <c r="B9" s="7" t="s">
        <v>30</v>
      </c>
      <c r="C9" s="8" t="n">
        <v>160</v>
      </c>
      <c r="D9" s="8" t="n">
        <v>117</v>
      </c>
      <c r="E9" s="8" t="n">
        <v>2</v>
      </c>
      <c r="F9" s="8" t="n">
        <v>1</v>
      </c>
      <c r="G9" s="9" t="n">
        <v>14</v>
      </c>
      <c r="H9" s="9" t="n">
        <v>31</v>
      </c>
      <c r="I9" s="9" t="n">
        <v>76</v>
      </c>
      <c r="J9" s="9" t="n">
        <v>1</v>
      </c>
      <c r="K9" s="9" t="n">
        <v>37</v>
      </c>
      <c r="L9" s="9" t="n">
        <v>0</v>
      </c>
      <c r="M9" s="9" t="n">
        <v>6</v>
      </c>
      <c r="N9" s="9" t="n">
        <v>52</v>
      </c>
      <c r="O9" s="9" t="n">
        <v>19</v>
      </c>
      <c r="P9" s="9" t="n">
        <v>5</v>
      </c>
      <c r="Q9" s="9" t="n">
        <v>5</v>
      </c>
      <c r="R9" s="9" t="n">
        <v>0</v>
      </c>
      <c r="S9" s="9" t="n">
        <v>57</v>
      </c>
      <c r="T9" s="9" t="n">
        <v>0</v>
      </c>
      <c r="U9" s="9" t="n">
        <v>22</v>
      </c>
      <c r="V9" s="9" t="n">
        <v>4</v>
      </c>
      <c r="W9" s="9" t="n">
        <v>2</v>
      </c>
    </row>
    <row r="10" customFormat="false" ht="18" hidden="false" customHeight="true" outlineLevel="0" collapsed="false">
      <c r="A10" s="7" t="n">
        <v>8</v>
      </c>
      <c r="B10" s="7" t="s">
        <v>31</v>
      </c>
      <c r="C10" s="10" t="n">
        <v>1813</v>
      </c>
      <c r="D10" s="10" t="n">
        <v>1207</v>
      </c>
      <c r="E10" s="8" t="n">
        <v>30</v>
      </c>
      <c r="F10" s="8" t="n">
        <v>14</v>
      </c>
      <c r="G10" s="9" t="n">
        <v>265</v>
      </c>
      <c r="H10" s="9" t="n">
        <v>358</v>
      </c>
      <c r="I10" s="9" t="n">
        <v>355</v>
      </c>
      <c r="J10" s="9" t="n">
        <v>12</v>
      </c>
      <c r="K10" s="9" t="n">
        <v>317</v>
      </c>
      <c r="L10" s="9" t="n">
        <v>19</v>
      </c>
      <c r="M10" s="9" t="n">
        <v>172</v>
      </c>
      <c r="N10" s="9" t="n">
        <v>296</v>
      </c>
      <c r="O10" s="9" t="n">
        <v>193</v>
      </c>
      <c r="P10" s="9" t="n">
        <v>214</v>
      </c>
      <c r="Q10" s="9" t="n">
        <v>133</v>
      </c>
      <c r="R10" s="9" t="n">
        <v>82</v>
      </c>
      <c r="S10" s="9" t="n">
        <v>193</v>
      </c>
      <c r="T10" s="9" t="n">
        <v>122</v>
      </c>
      <c r="U10" s="9" t="n">
        <v>332</v>
      </c>
      <c r="V10" s="9" t="n">
        <v>34</v>
      </c>
      <c r="W10" s="9" t="n">
        <v>34</v>
      </c>
    </row>
    <row r="11" customFormat="false" ht="18" hidden="false" customHeight="true" outlineLevel="0" collapsed="false">
      <c r="A11" s="7" t="n">
        <v>9</v>
      </c>
      <c r="B11" s="7" t="s">
        <v>32</v>
      </c>
      <c r="C11" s="10" t="n">
        <v>2663</v>
      </c>
      <c r="D11" s="10" t="n">
        <v>2105</v>
      </c>
      <c r="E11" s="8" t="n">
        <v>77</v>
      </c>
      <c r="F11" s="8" t="n">
        <v>26</v>
      </c>
      <c r="G11" s="9" t="n">
        <v>767</v>
      </c>
      <c r="H11" s="9" t="n">
        <v>111</v>
      </c>
      <c r="I11" s="9" t="n">
        <v>900</v>
      </c>
      <c r="J11" s="9" t="n">
        <v>23</v>
      </c>
      <c r="K11" s="9" t="n">
        <v>820</v>
      </c>
      <c r="L11" s="9" t="n">
        <v>21</v>
      </c>
      <c r="M11" s="9" t="n">
        <v>30</v>
      </c>
      <c r="N11" s="9" t="n">
        <v>853</v>
      </c>
      <c r="O11" s="9" t="n">
        <v>113</v>
      </c>
      <c r="P11" s="9" t="n">
        <v>685</v>
      </c>
      <c r="Q11" s="9" t="n">
        <v>313</v>
      </c>
      <c r="R11" s="9" t="n">
        <v>51</v>
      </c>
      <c r="S11" s="9" t="n">
        <v>61</v>
      </c>
      <c r="T11" s="9" t="n">
        <v>37</v>
      </c>
      <c r="U11" s="9" t="n">
        <v>736</v>
      </c>
      <c r="V11" s="9" t="n">
        <v>17</v>
      </c>
      <c r="W11" s="9" t="n">
        <v>59</v>
      </c>
    </row>
    <row r="12" customFormat="false" ht="18" hidden="false" customHeight="true" outlineLevel="0" collapsed="false">
      <c r="A12" s="7" t="n">
        <v>10</v>
      </c>
      <c r="B12" s="7" t="s">
        <v>33</v>
      </c>
      <c r="C12" s="10" t="n">
        <v>2422</v>
      </c>
      <c r="D12" s="10" t="n">
        <v>1906</v>
      </c>
      <c r="E12" s="8" t="n">
        <v>54</v>
      </c>
      <c r="F12" s="8" t="n">
        <v>48</v>
      </c>
      <c r="G12" s="9" t="n">
        <v>756</v>
      </c>
      <c r="H12" s="9" t="n">
        <v>121</v>
      </c>
      <c r="I12" s="9" t="n">
        <v>572</v>
      </c>
      <c r="J12" s="9" t="n">
        <v>21</v>
      </c>
      <c r="K12" s="9" t="n">
        <v>782</v>
      </c>
      <c r="L12" s="9" t="n">
        <v>20</v>
      </c>
      <c r="M12" s="9" t="n">
        <v>65</v>
      </c>
      <c r="N12" s="9" t="n">
        <v>787</v>
      </c>
      <c r="O12" s="9" t="n">
        <v>88</v>
      </c>
      <c r="P12" s="9" t="n">
        <v>641</v>
      </c>
      <c r="Q12" s="9" t="n">
        <v>207</v>
      </c>
      <c r="R12" s="9" t="n">
        <v>25</v>
      </c>
      <c r="S12" s="9" t="n">
        <v>143</v>
      </c>
      <c r="T12" s="9" t="n">
        <v>134</v>
      </c>
      <c r="U12" s="9" t="n">
        <v>700</v>
      </c>
      <c r="V12" s="9" t="n">
        <v>21</v>
      </c>
      <c r="W12" s="9" t="n">
        <v>86</v>
      </c>
    </row>
    <row r="13" customFormat="false" ht="18" hidden="false" customHeight="true" outlineLevel="0" collapsed="false">
      <c r="A13" s="7" t="n">
        <v>11</v>
      </c>
      <c r="B13" s="7" t="s">
        <v>34</v>
      </c>
      <c r="C13" s="8" t="n">
        <v>187</v>
      </c>
      <c r="D13" s="8" t="n">
        <v>167</v>
      </c>
      <c r="E13" s="8" t="n">
        <v>3</v>
      </c>
      <c r="F13" s="8" t="n">
        <v>2</v>
      </c>
      <c r="G13" s="9" t="n">
        <v>37</v>
      </c>
      <c r="H13" s="9" t="n">
        <v>30</v>
      </c>
      <c r="I13" s="9" t="n">
        <v>120</v>
      </c>
      <c r="J13" s="9" t="n">
        <v>0</v>
      </c>
      <c r="K13" s="9" t="n">
        <v>68</v>
      </c>
      <c r="L13" s="9" t="n">
        <v>3</v>
      </c>
      <c r="M13" s="9" t="n">
        <v>3</v>
      </c>
      <c r="N13" s="9" t="n">
        <v>64</v>
      </c>
      <c r="O13" s="9" t="n">
        <v>2</v>
      </c>
      <c r="P13" s="9" t="n">
        <v>22</v>
      </c>
      <c r="Q13" s="9" t="n">
        <v>16</v>
      </c>
      <c r="R13" s="9" t="n">
        <v>0</v>
      </c>
      <c r="S13" s="9" t="n">
        <v>2</v>
      </c>
      <c r="T13" s="9" t="n">
        <v>8</v>
      </c>
      <c r="U13" s="9" t="n">
        <v>32</v>
      </c>
      <c r="V13" s="9" t="n">
        <v>1</v>
      </c>
      <c r="W13" s="9" t="n">
        <v>17</v>
      </c>
    </row>
    <row r="14" customFormat="false" ht="18" hidden="false" customHeight="true" outlineLevel="0" collapsed="false">
      <c r="A14" s="7" t="n">
        <v>12</v>
      </c>
      <c r="B14" s="7" t="s">
        <v>35</v>
      </c>
      <c r="C14" s="10" t="n">
        <v>3979</v>
      </c>
      <c r="D14" s="10" t="n">
        <v>3243</v>
      </c>
      <c r="E14" s="8" t="n">
        <v>109</v>
      </c>
      <c r="F14" s="8" t="n">
        <v>52</v>
      </c>
      <c r="G14" s="9" t="n">
        <v>933</v>
      </c>
      <c r="H14" s="9" t="n">
        <v>441</v>
      </c>
      <c r="I14" s="9" t="n">
        <v>1111</v>
      </c>
      <c r="J14" s="9" t="n">
        <v>34</v>
      </c>
      <c r="K14" s="9" t="n">
        <v>1068</v>
      </c>
      <c r="L14" s="9" t="n">
        <v>26</v>
      </c>
      <c r="M14" s="9" t="n">
        <v>160</v>
      </c>
      <c r="N14" s="9" t="n">
        <v>1515</v>
      </c>
      <c r="O14" s="9" t="n">
        <v>186</v>
      </c>
      <c r="P14" s="9" t="n">
        <v>803</v>
      </c>
      <c r="Q14" s="9" t="n">
        <v>364</v>
      </c>
      <c r="R14" s="9" t="n">
        <v>147</v>
      </c>
      <c r="S14" s="9" t="n">
        <v>397</v>
      </c>
      <c r="T14" s="9" t="n">
        <v>129</v>
      </c>
      <c r="U14" s="9" t="n">
        <v>846</v>
      </c>
      <c r="V14" s="9" t="n">
        <v>127</v>
      </c>
      <c r="W14" s="9" t="n">
        <v>117</v>
      </c>
    </row>
    <row r="15" customFormat="false" ht="18" hidden="false" customHeight="true" outlineLevel="0" collapsed="false">
      <c r="A15" s="7" t="n">
        <v>13</v>
      </c>
      <c r="B15" s="7" t="s">
        <v>36</v>
      </c>
      <c r="C15" s="10" t="n">
        <v>2235</v>
      </c>
      <c r="D15" s="10" t="n">
        <v>1559</v>
      </c>
      <c r="E15" s="8" t="n">
        <v>34</v>
      </c>
      <c r="F15" s="8" t="n">
        <v>16</v>
      </c>
      <c r="G15" s="9" t="n">
        <v>637</v>
      </c>
      <c r="H15" s="9" t="n">
        <v>247</v>
      </c>
      <c r="I15" s="9" t="n">
        <v>891</v>
      </c>
      <c r="J15" s="9" t="n">
        <v>3</v>
      </c>
      <c r="K15" s="9" t="n">
        <v>546</v>
      </c>
      <c r="L15" s="9" t="n">
        <v>6</v>
      </c>
      <c r="M15" s="9" t="n">
        <v>33</v>
      </c>
      <c r="N15" s="9" t="n">
        <v>559</v>
      </c>
      <c r="O15" s="9" t="n">
        <v>34</v>
      </c>
      <c r="P15" s="9" t="n">
        <v>356</v>
      </c>
      <c r="Q15" s="9" t="n">
        <v>55</v>
      </c>
      <c r="R15" s="9" t="n">
        <v>84</v>
      </c>
      <c r="S15" s="9" t="n">
        <v>29</v>
      </c>
      <c r="T15" s="9" t="n">
        <v>17</v>
      </c>
      <c r="U15" s="9" t="n">
        <v>384</v>
      </c>
      <c r="V15" s="9" t="n">
        <v>94</v>
      </c>
      <c r="W15" s="9" t="n">
        <v>97</v>
      </c>
    </row>
    <row r="16" customFormat="false" ht="18" hidden="false" customHeight="true" outlineLevel="0" collapsed="false">
      <c r="A16" s="7" t="n">
        <v>14</v>
      </c>
      <c r="B16" s="7" t="s">
        <v>37</v>
      </c>
      <c r="C16" s="8" t="n">
        <v>922</v>
      </c>
      <c r="D16" s="8" t="n">
        <v>744</v>
      </c>
      <c r="E16" s="8" t="n">
        <v>16</v>
      </c>
      <c r="F16" s="8" t="n">
        <v>16</v>
      </c>
      <c r="G16" s="9" t="n">
        <v>336</v>
      </c>
      <c r="H16" s="9" t="n">
        <v>24</v>
      </c>
      <c r="I16" s="9" t="n">
        <v>145</v>
      </c>
      <c r="J16" s="9" t="n">
        <v>3</v>
      </c>
      <c r="K16" s="9" t="n">
        <v>136</v>
      </c>
      <c r="L16" s="9" t="n">
        <v>3</v>
      </c>
      <c r="M16" s="9" t="n">
        <v>27</v>
      </c>
      <c r="N16" s="9" t="n">
        <v>158</v>
      </c>
      <c r="O16" s="9" t="n">
        <v>41</v>
      </c>
      <c r="P16" s="9" t="n">
        <v>295</v>
      </c>
      <c r="Q16" s="9" t="n">
        <v>238</v>
      </c>
      <c r="R16" s="9" t="n">
        <v>30</v>
      </c>
      <c r="S16" s="9" t="n">
        <v>5</v>
      </c>
      <c r="T16" s="9" t="n">
        <v>73</v>
      </c>
      <c r="U16" s="9" t="n">
        <v>325</v>
      </c>
      <c r="V16" s="9" t="n">
        <v>39</v>
      </c>
      <c r="W16" s="9" t="n">
        <v>73</v>
      </c>
    </row>
    <row r="17" customFormat="false" ht="18" hidden="false" customHeight="true" outlineLevel="0" collapsed="false">
      <c r="A17" s="7" t="n">
        <v>15</v>
      </c>
      <c r="B17" s="7" t="s">
        <v>38</v>
      </c>
      <c r="C17" s="10" t="n">
        <v>1390</v>
      </c>
      <c r="D17" s="10" t="n">
        <v>1075</v>
      </c>
      <c r="E17" s="8" t="n">
        <v>22</v>
      </c>
      <c r="F17" s="8" t="n">
        <v>6</v>
      </c>
      <c r="G17" s="9" t="n">
        <v>273</v>
      </c>
      <c r="H17" s="9" t="n">
        <v>74</v>
      </c>
      <c r="I17" s="9" t="n">
        <v>434</v>
      </c>
      <c r="J17" s="9" t="n">
        <v>5</v>
      </c>
      <c r="K17" s="9" t="n">
        <v>380</v>
      </c>
      <c r="L17" s="9" t="n">
        <v>16</v>
      </c>
      <c r="M17" s="9" t="n">
        <v>327</v>
      </c>
      <c r="N17" s="9" t="n">
        <v>321</v>
      </c>
      <c r="O17" s="9" t="n">
        <v>56</v>
      </c>
      <c r="P17" s="9" t="n">
        <v>280</v>
      </c>
      <c r="Q17" s="9" t="n">
        <v>243</v>
      </c>
      <c r="R17" s="9" t="n">
        <v>61</v>
      </c>
      <c r="S17" s="9" t="n">
        <v>39</v>
      </c>
      <c r="T17" s="9" t="n">
        <v>44</v>
      </c>
      <c r="U17" s="9" t="n">
        <v>309</v>
      </c>
      <c r="V17" s="9" t="n">
        <v>39</v>
      </c>
      <c r="W17" s="9" t="n">
        <v>30</v>
      </c>
    </row>
    <row r="18" customFormat="false" ht="18" hidden="false" customHeight="true" outlineLevel="0" collapsed="false">
      <c r="A18" s="7" t="n">
        <v>16</v>
      </c>
      <c r="B18" s="7" t="s">
        <v>39</v>
      </c>
      <c r="C18" s="8" t="n">
        <v>528</v>
      </c>
      <c r="D18" s="8" t="n">
        <v>328</v>
      </c>
      <c r="E18" s="8" t="n">
        <v>3</v>
      </c>
      <c r="F18" s="8" t="n">
        <v>6</v>
      </c>
      <c r="G18" s="9" t="n">
        <v>130</v>
      </c>
      <c r="H18" s="9" t="n">
        <v>5</v>
      </c>
      <c r="I18" s="9" t="n">
        <v>166</v>
      </c>
      <c r="J18" s="9" t="n">
        <v>8</v>
      </c>
      <c r="K18" s="9" t="n">
        <v>151</v>
      </c>
      <c r="L18" s="9" t="n">
        <v>1</v>
      </c>
      <c r="M18" s="9" t="n">
        <v>2</v>
      </c>
      <c r="N18" s="9" t="n">
        <v>135</v>
      </c>
      <c r="O18" s="9" t="n">
        <v>32</v>
      </c>
      <c r="P18" s="9" t="n">
        <v>93</v>
      </c>
      <c r="Q18" s="9" t="n">
        <v>32</v>
      </c>
      <c r="R18" s="9" t="n">
        <v>3</v>
      </c>
      <c r="S18" s="9" t="n">
        <v>37</v>
      </c>
      <c r="T18" s="9" t="n">
        <v>3</v>
      </c>
      <c r="U18" s="9" t="n">
        <v>115</v>
      </c>
      <c r="V18" s="9" t="n">
        <v>1</v>
      </c>
      <c r="W18" s="9" t="n">
        <v>27</v>
      </c>
    </row>
    <row r="19" customFormat="false" ht="18" hidden="false" customHeight="true" outlineLevel="0" collapsed="false">
      <c r="A19" s="7" t="n">
        <v>17</v>
      </c>
      <c r="B19" s="7" t="s">
        <v>40</v>
      </c>
      <c r="C19" s="8" t="n">
        <v>673</v>
      </c>
      <c r="D19" s="8" t="n">
        <v>489</v>
      </c>
      <c r="E19" s="8" t="n">
        <v>10</v>
      </c>
      <c r="F19" s="8" t="n">
        <v>5</v>
      </c>
      <c r="G19" s="9" t="n">
        <v>211</v>
      </c>
      <c r="H19" s="9" t="n">
        <v>13</v>
      </c>
      <c r="I19" s="9" t="n">
        <v>251</v>
      </c>
      <c r="J19" s="9" t="n">
        <v>1</v>
      </c>
      <c r="K19" s="9" t="n">
        <v>226</v>
      </c>
      <c r="L19" s="9" t="n">
        <v>0</v>
      </c>
      <c r="M19" s="9" t="n">
        <v>5</v>
      </c>
      <c r="N19" s="9" t="n">
        <v>233</v>
      </c>
      <c r="O19" s="9" t="n">
        <v>2</v>
      </c>
      <c r="P19" s="9" t="n">
        <v>194</v>
      </c>
      <c r="Q19" s="9" t="n">
        <v>21</v>
      </c>
      <c r="R19" s="9" t="n">
        <v>0</v>
      </c>
      <c r="S19" s="9" t="n">
        <v>18</v>
      </c>
      <c r="T19" s="9" t="n">
        <v>8</v>
      </c>
      <c r="U19" s="9" t="n">
        <v>193</v>
      </c>
      <c r="V19" s="9" t="n">
        <v>12</v>
      </c>
      <c r="W19" s="9" t="n">
        <v>10</v>
      </c>
    </row>
    <row r="20" customFormat="false" ht="18" hidden="false" customHeight="true" outlineLevel="0" collapsed="false">
      <c r="A20" s="7" t="n">
        <v>18</v>
      </c>
      <c r="B20" s="7" t="s">
        <v>41</v>
      </c>
      <c r="C20" s="10" t="n">
        <v>1366</v>
      </c>
      <c r="D20" s="10" t="n">
        <v>1171</v>
      </c>
      <c r="E20" s="8" t="n">
        <v>19</v>
      </c>
      <c r="F20" s="8" t="n">
        <v>15</v>
      </c>
      <c r="G20" s="9" t="n">
        <v>265</v>
      </c>
      <c r="H20" s="9" t="n">
        <v>68</v>
      </c>
      <c r="I20" s="9" t="n">
        <v>352</v>
      </c>
      <c r="J20" s="9" t="n">
        <v>6</v>
      </c>
      <c r="K20" s="9" t="n">
        <v>768</v>
      </c>
      <c r="L20" s="9" t="n">
        <v>4</v>
      </c>
      <c r="M20" s="9" t="n">
        <v>125</v>
      </c>
      <c r="N20" s="9" t="n">
        <v>507</v>
      </c>
      <c r="O20" s="9" t="n">
        <v>94</v>
      </c>
      <c r="P20" s="9" t="n">
        <v>187</v>
      </c>
      <c r="Q20" s="9" t="n">
        <v>3</v>
      </c>
      <c r="R20" s="9" t="n">
        <v>8</v>
      </c>
      <c r="S20" s="9" t="n">
        <v>216</v>
      </c>
      <c r="T20" s="9" t="n">
        <v>11</v>
      </c>
      <c r="U20" s="9" t="n">
        <v>418</v>
      </c>
      <c r="V20" s="9" t="n">
        <v>6</v>
      </c>
      <c r="W20" s="9" t="n">
        <v>24</v>
      </c>
    </row>
    <row r="21" customFormat="false" ht="18" hidden="false" customHeight="true" outlineLevel="0" collapsed="false">
      <c r="A21" s="7" t="n">
        <v>19</v>
      </c>
      <c r="B21" s="7" t="s">
        <v>42</v>
      </c>
      <c r="C21" s="10" t="n">
        <v>21268</v>
      </c>
      <c r="D21" s="10" t="n">
        <v>16464</v>
      </c>
      <c r="E21" s="8" t="n">
        <v>450</v>
      </c>
      <c r="F21" s="8" t="n">
        <v>184</v>
      </c>
      <c r="G21" s="9" t="n">
        <v>5564</v>
      </c>
      <c r="H21" s="9" t="n">
        <v>1500</v>
      </c>
      <c r="I21" s="9" t="n">
        <v>7069</v>
      </c>
      <c r="J21" s="9" t="n">
        <v>124</v>
      </c>
      <c r="K21" s="9" t="n">
        <v>6556</v>
      </c>
      <c r="L21" s="9" t="n">
        <v>88</v>
      </c>
      <c r="M21" s="9" t="n">
        <v>868</v>
      </c>
      <c r="N21" s="9" t="n">
        <v>6595</v>
      </c>
      <c r="O21" s="9" t="n">
        <v>383</v>
      </c>
      <c r="P21" s="9" t="n">
        <v>4787</v>
      </c>
      <c r="Q21" s="9" t="n">
        <v>1664</v>
      </c>
      <c r="R21" s="9" t="n">
        <v>472</v>
      </c>
      <c r="S21" s="9" t="n">
        <v>908</v>
      </c>
      <c r="T21" s="9" t="n">
        <v>489</v>
      </c>
      <c r="U21" s="9" t="n">
        <v>5053</v>
      </c>
      <c r="V21" s="9" t="n">
        <v>793</v>
      </c>
      <c r="W21" s="9" t="n">
        <v>1779</v>
      </c>
    </row>
    <row r="22" customFormat="false" ht="18" hidden="false" customHeight="true" outlineLevel="0" collapsed="false">
      <c r="A22" s="7" t="n">
        <v>20</v>
      </c>
      <c r="B22" s="7" t="s">
        <v>43</v>
      </c>
      <c r="C22" s="10" t="n">
        <v>4231</v>
      </c>
      <c r="D22" s="10" t="n">
        <v>2947</v>
      </c>
      <c r="E22" s="8" t="n">
        <v>63</v>
      </c>
      <c r="F22" s="8" t="n">
        <v>25</v>
      </c>
      <c r="G22" s="9" t="n">
        <v>576</v>
      </c>
      <c r="H22" s="9" t="n">
        <v>261</v>
      </c>
      <c r="I22" s="9" t="n">
        <v>790</v>
      </c>
      <c r="J22" s="9" t="n">
        <v>7</v>
      </c>
      <c r="K22" s="9" t="n">
        <v>828</v>
      </c>
      <c r="L22" s="9" t="n">
        <v>25</v>
      </c>
      <c r="M22" s="9" t="n">
        <v>1998</v>
      </c>
      <c r="N22" s="9" t="n">
        <v>737</v>
      </c>
      <c r="O22" s="9" t="n">
        <v>122</v>
      </c>
      <c r="P22" s="9" t="n">
        <v>423</v>
      </c>
      <c r="Q22" s="9" t="n">
        <v>239</v>
      </c>
      <c r="R22" s="9" t="n">
        <v>82</v>
      </c>
      <c r="S22" s="9" t="n">
        <v>541</v>
      </c>
      <c r="T22" s="9" t="n">
        <v>55</v>
      </c>
      <c r="U22" s="9" t="n">
        <v>547</v>
      </c>
      <c r="V22" s="9" t="n">
        <v>132</v>
      </c>
      <c r="W22" s="9" t="n">
        <v>42</v>
      </c>
    </row>
    <row r="23" customFormat="false" ht="18" hidden="false" customHeight="true" outlineLevel="0" collapsed="false">
      <c r="A23" s="7" t="n">
        <v>21</v>
      </c>
      <c r="B23" s="7" t="s">
        <v>44</v>
      </c>
      <c r="C23" s="8" t="n">
        <v>446</v>
      </c>
      <c r="D23" s="8" t="n">
        <v>374</v>
      </c>
      <c r="E23" s="8" t="n">
        <v>10</v>
      </c>
      <c r="F23" s="8" t="n">
        <v>4</v>
      </c>
      <c r="G23" s="9" t="n">
        <v>95</v>
      </c>
      <c r="H23" s="9" t="n">
        <v>23</v>
      </c>
      <c r="I23" s="9" t="n">
        <v>257</v>
      </c>
      <c r="J23" s="9" t="n">
        <v>2</v>
      </c>
      <c r="K23" s="9" t="n">
        <v>195</v>
      </c>
      <c r="L23" s="9" t="n">
        <v>1</v>
      </c>
      <c r="M23" s="9" t="n">
        <v>0</v>
      </c>
      <c r="N23" s="9" t="n">
        <v>196</v>
      </c>
      <c r="O23" s="9" t="n">
        <v>2</v>
      </c>
      <c r="P23" s="9" t="n">
        <v>79</v>
      </c>
      <c r="Q23" s="9" t="n">
        <v>36</v>
      </c>
      <c r="R23" s="9" t="n">
        <v>3</v>
      </c>
      <c r="S23" s="9" t="n">
        <v>9</v>
      </c>
      <c r="T23" s="9" t="n">
        <v>29</v>
      </c>
      <c r="U23" s="9" t="n">
        <v>86</v>
      </c>
      <c r="V23" s="9" t="n">
        <v>3</v>
      </c>
      <c r="W23" s="9" t="n">
        <v>18</v>
      </c>
    </row>
    <row r="24" customFormat="false" ht="18" hidden="false" customHeight="true" outlineLevel="0" collapsed="false">
      <c r="A24" s="7" t="n">
        <v>22</v>
      </c>
      <c r="B24" s="7" t="s">
        <v>45</v>
      </c>
      <c r="C24" s="8" t="n">
        <v>108</v>
      </c>
      <c r="D24" s="8" t="n">
        <v>82</v>
      </c>
      <c r="E24" s="8" t="n">
        <v>2</v>
      </c>
      <c r="F24" s="8" t="n">
        <v>0</v>
      </c>
      <c r="G24" s="9" t="n">
        <v>10</v>
      </c>
      <c r="H24" s="9" t="n">
        <v>27</v>
      </c>
      <c r="I24" s="9" t="n">
        <v>26</v>
      </c>
      <c r="J24" s="9" t="n">
        <v>0</v>
      </c>
      <c r="K24" s="9" t="n">
        <v>19</v>
      </c>
      <c r="L24" s="9" t="n">
        <v>1</v>
      </c>
      <c r="M24" s="9" t="n">
        <v>23</v>
      </c>
      <c r="N24" s="9" t="n">
        <v>28</v>
      </c>
      <c r="O24" s="9" t="n">
        <v>9</v>
      </c>
      <c r="P24" s="9" t="n">
        <v>11</v>
      </c>
      <c r="Q24" s="9" t="n">
        <v>1</v>
      </c>
      <c r="R24" s="9" t="n">
        <v>1</v>
      </c>
      <c r="S24" s="9" t="n">
        <v>4</v>
      </c>
      <c r="T24" s="9" t="n">
        <v>26</v>
      </c>
      <c r="U24" s="9" t="n">
        <v>38</v>
      </c>
      <c r="V24" s="9" t="n">
        <v>1</v>
      </c>
      <c r="W24" s="9" t="n">
        <v>5</v>
      </c>
    </row>
    <row r="25" customFormat="false" ht="18" hidden="false" customHeight="true" outlineLevel="0" collapsed="false">
      <c r="A25" s="7" t="n">
        <v>23</v>
      </c>
      <c r="B25" s="7" t="s">
        <v>46</v>
      </c>
      <c r="C25" s="10" t="n">
        <v>2953</v>
      </c>
      <c r="D25" s="10" t="n">
        <v>2190</v>
      </c>
      <c r="E25" s="8" t="n">
        <v>55</v>
      </c>
      <c r="F25" s="8" t="n">
        <v>36</v>
      </c>
      <c r="G25" s="9" t="n">
        <v>616</v>
      </c>
      <c r="H25" s="9" t="n">
        <v>60</v>
      </c>
      <c r="I25" s="9" t="n">
        <v>801</v>
      </c>
      <c r="J25" s="9" t="n">
        <v>5</v>
      </c>
      <c r="K25" s="9" t="n">
        <v>993</v>
      </c>
      <c r="L25" s="9" t="n">
        <v>47</v>
      </c>
      <c r="M25" s="9" t="n">
        <v>249</v>
      </c>
      <c r="N25" s="9" t="n">
        <v>789</v>
      </c>
      <c r="O25" s="9" t="n">
        <v>50</v>
      </c>
      <c r="P25" s="9" t="n">
        <v>582</v>
      </c>
      <c r="Q25" s="9" t="n">
        <v>57</v>
      </c>
      <c r="R25" s="9" t="n">
        <v>17</v>
      </c>
      <c r="S25" s="9" t="n">
        <v>190</v>
      </c>
      <c r="T25" s="9" t="n">
        <v>56</v>
      </c>
      <c r="U25" s="9" t="n">
        <v>1264</v>
      </c>
      <c r="V25" s="9" t="n">
        <v>49</v>
      </c>
      <c r="W25" s="9" t="n">
        <v>56</v>
      </c>
    </row>
    <row r="26" customFormat="false" ht="18" hidden="false" customHeight="true" outlineLevel="0" collapsed="false">
      <c r="A26" s="7" t="n">
        <v>24</v>
      </c>
      <c r="B26" s="7" t="s">
        <v>47</v>
      </c>
      <c r="C26" s="10" t="n">
        <v>3611</v>
      </c>
      <c r="D26" s="10" t="n">
        <v>2659</v>
      </c>
      <c r="E26" s="8" t="n">
        <v>76</v>
      </c>
      <c r="F26" s="8" t="n">
        <v>64</v>
      </c>
      <c r="G26" s="9" t="n">
        <v>909</v>
      </c>
      <c r="H26" s="9" t="n">
        <v>323</v>
      </c>
      <c r="I26" s="9" t="n">
        <v>625</v>
      </c>
      <c r="J26" s="9" t="n">
        <v>673</v>
      </c>
      <c r="K26" s="9" t="n">
        <v>611</v>
      </c>
      <c r="L26" s="9" t="n">
        <v>16</v>
      </c>
      <c r="M26" s="9" t="n">
        <v>102</v>
      </c>
      <c r="N26" s="9" t="n">
        <v>686</v>
      </c>
      <c r="O26" s="9" t="n">
        <v>85</v>
      </c>
      <c r="P26" s="9" t="n">
        <v>717</v>
      </c>
      <c r="Q26" s="9" t="n">
        <v>1018</v>
      </c>
      <c r="R26" s="9" t="n">
        <v>31</v>
      </c>
      <c r="S26" s="9" t="n">
        <v>31</v>
      </c>
      <c r="T26" s="9" t="n">
        <v>58</v>
      </c>
      <c r="U26" s="9" t="n">
        <v>800</v>
      </c>
      <c r="V26" s="9" t="n">
        <v>46</v>
      </c>
      <c r="W26" s="9" t="n">
        <v>102</v>
      </c>
    </row>
    <row r="27" customFormat="false" ht="18" hidden="false" customHeight="true" outlineLevel="0" collapsed="false">
      <c r="A27" s="7" t="n">
        <v>25</v>
      </c>
      <c r="B27" s="7" t="s">
        <v>48</v>
      </c>
      <c r="C27" s="10" t="n">
        <v>1456</v>
      </c>
      <c r="D27" s="10" t="n">
        <v>1151</v>
      </c>
      <c r="E27" s="8" t="n">
        <v>19</v>
      </c>
      <c r="F27" s="8" t="n">
        <v>16</v>
      </c>
      <c r="G27" s="9" t="n">
        <v>630</v>
      </c>
      <c r="H27" s="9" t="n">
        <v>51</v>
      </c>
      <c r="I27" s="9" t="n">
        <v>455</v>
      </c>
      <c r="J27" s="9" t="n">
        <v>2</v>
      </c>
      <c r="K27" s="9" t="n">
        <v>414</v>
      </c>
      <c r="L27" s="9" t="n">
        <v>10</v>
      </c>
      <c r="M27" s="9" t="n">
        <v>11</v>
      </c>
      <c r="N27" s="9" t="n">
        <v>413</v>
      </c>
      <c r="O27" s="9" t="n">
        <v>11</v>
      </c>
      <c r="P27" s="9" t="n">
        <v>600</v>
      </c>
      <c r="Q27" s="9" t="n">
        <v>19</v>
      </c>
      <c r="R27" s="9" t="n">
        <v>11</v>
      </c>
      <c r="S27" s="9" t="n">
        <v>3</v>
      </c>
      <c r="T27" s="9" t="n">
        <v>30</v>
      </c>
      <c r="U27" s="9" t="n">
        <v>590</v>
      </c>
      <c r="V27" s="9" t="n">
        <v>4</v>
      </c>
      <c r="W27" s="9" t="n">
        <v>17</v>
      </c>
    </row>
    <row r="28" customFormat="false" ht="18" hidden="false" customHeight="true" outlineLevel="0" collapsed="false">
      <c r="A28" s="7" t="n">
        <v>26</v>
      </c>
      <c r="B28" s="7" t="s">
        <v>49</v>
      </c>
      <c r="C28" s="10" t="n">
        <v>3761</v>
      </c>
      <c r="D28" s="10" t="n">
        <v>2300</v>
      </c>
      <c r="E28" s="8" t="n">
        <v>102</v>
      </c>
      <c r="F28" s="8" t="n">
        <v>54</v>
      </c>
      <c r="G28" s="9" t="n">
        <v>403</v>
      </c>
      <c r="H28" s="9" t="n">
        <v>293</v>
      </c>
      <c r="I28" s="9" t="n">
        <v>615</v>
      </c>
      <c r="J28" s="9" t="n">
        <v>21</v>
      </c>
      <c r="K28" s="9" t="n">
        <v>760</v>
      </c>
      <c r="L28" s="9" t="n">
        <v>26</v>
      </c>
      <c r="M28" s="9" t="n">
        <v>583</v>
      </c>
      <c r="N28" s="9" t="n">
        <v>756</v>
      </c>
      <c r="O28" s="9" t="n">
        <v>427</v>
      </c>
      <c r="P28" s="9" t="n">
        <v>416</v>
      </c>
      <c r="Q28" s="9" t="n">
        <v>178</v>
      </c>
      <c r="R28" s="9" t="n">
        <v>71</v>
      </c>
      <c r="S28" s="9" t="n">
        <v>317</v>
      </c>
      <c r="T28" s="9" t="n">
        <v>173</v>
      </c>
      <c r="U28" s="9" t="n">
        <v>536</v>
      </c>
      <c r="V28" s="9" t="n">
        <v>55</v>
      </c>
      <c r="W28" s="9" t="n">
        <v>75</v>
      </c>
    </row>
    <row r="29" customFormat="false" ht="18" hidden="false" customHeight="true" outlineLevel="0" collapsed="false">
      <c r="A29" s="7" t="n">
        <v>27</v>
      </c>
      <c r="B29" s="7" t="s">
        <v>50</v>
      </c>
      <c r="C29" s="8" t="n">
        <v>330</v>
      </c>
      <c r="D29" s="8" t="n">
        <v>264</v>
      </c>
      <c r="E29" s="8" t="n">
        <v>3</v>
      </c>
      <c r="F29" s="8" t="n">
        <v>3</v>
      </c>
      <c r="G29" s="9" t="n">
        <v>72</v>
      </c>
      <c r="H29" s="9" t="n">
        <v>102</v>
      </c>
      <c r="I29" s="9" t="n">
        <v>137</v>
      </c>
      <c r="J29" s="9" t="n">
        <v>0</v>
      </c>
      <c r="K29" s="9" t="n">
        <v>79</v>
      </c>
      <c r="L29" s="9" t="n">
        <v>0</v>
      </c>
      <c r="M29" s="9" t="n">
        <v>3</v>
      </c>
      <c r="N29" s="9" t="n">
        <v>89</v>
      </c>
      <c r="O29" s="9" t="n">
        <v>2</v>
      </c>
      <c r="P29" s="9" t="n">
        <v>34</v>
      </c>
      <c r="Q29" s="9" t="n">
        <v>5</v>
      </c>
      <c r="R29" s="9" t="n">
        <v>5</v>
      </c>
      <c r="S29" s="9" t="n">
        <v>6</v>
      </c>
      <c r="T29" s="9" t="n">
        <v>4</v>
      </c>
      <c r="U29" s="9" t="n">
        <v>30</v>
      </c>
      <c r="V29" s="9" t="n">
        <v>7</v>
      </c>
      <c r="W29" s="9" t="n">
        <v>10</v>
      </c>
    </row>
    <row r="30" customFormat="false" ht="18" hidden="false" customHeight="true" outlineLevel="0" collapsed="false">
      <c r="A30" s="7" t="n">
        <v>28</v>
      </c>
      <c r="B30" s="7" t="s">
        <v>51</v>
      </c>
      <c r="C30" s="10" t="n">
        <v>1903</v>
      </c>
      <c r="D30" s="10" t="n">
        <v>1608</v>
      </c>
      <c r="E30" s="8" t="n">
        <v>33</v>
      </c>
      <c r="F30" s="8" t="n">
        <v>13</v>
      </c>
      <c r="G30" s="9" t="n">
        <v>562</v>
      </c>
      <c r="H30" s="9" t="n">
        <v>260</v>
      </c>
      <c r="I30" s="9" t="n">
        <v>808</v>
      </c>
      <c r="J30" s="9" t="n">
        <v>28</v>
      </c>
      <c r="K30" s="9" t="n">
        <v>627</v>
      </c>
      <c r="L30" s="9" t="n">
        <v>7</v>
      </c>
      <c r="M30" s="9" t="n">
        <v>48</v>
      </c>
      <c r="N30" s="9" t="n">
        <v>624</v>
      </c>
      <c r="O30" s="9" t="n">
        <v>69</v>
      </c>
      <c r="P30" s="9" t="n">
        <v>404</v>
      </c>
      <c r="Q30" s="9" t="n">
        <v>270</v>
      </c>
      <c r="R30" s="9" t="n">
        <v>12</v>
      </c>
      <c r="S30" s="9" t="n">
        <v>64</v>
      </c>
      <c r="T30" s="9" t="n">
        <v>97</v>
      </c>
      <c r="U30" s="9" t="n">
        <v>464</v>
      </c>
      <c r="V30" s="9" t="n">
        <v>52</v>
      </c>
      <c r="W30" s="9" t="n">
        <v>28</v>
      </c>
    </row>
    <row r="31" customFormat="false" ht="18" hidden="false" customHeight="true" outlineLevel="0" collapsed="false">
      <c r="A31" s="7" t="n">
        <v>29</v>
      </c>
      <c r="B31" s="7" t="s">
        <v>52</v>
      </c>
      <c r="C31" s="10" t="n">
        <v>1150</v>
      </c>
      <c r="D31" s="8" t="n">
        <v>894</v>
      </c>
      <c r="E31" s="8" t="n">
        <v>15</v>
      </c>
      <c r="F31" s="8" t="n">
        <v>10</v>
      </c>
      <c r="G31" s="9" t="n">
        <v>524</v>
      </c>
      <c r="H31" s="9" t="n">
        <v>34</v>
      </c>
      <c r="I31" s="9" t="n">
        <v>130</v>
      </c>
      <c r="J31" s="9" t="n">
        <v>7</v>
      </c>
      <c r="K31" s="9" t="n">
        <v>177</v>
      </c>
      <c r="L31" s="9" t="n">
        <v>3</v>
      </c>
      <c r="M31" s="9" t="n">
        <v>18</v>
      </c>
      <c r="N31" s="9" t="n">
        <v>160</v>
      </c>
      <c r="O31" s="9" t="n">
        <v>4</v>
      </c>
      <c r="P31" s="9" t="n">
        <v>542</v>
      </c>
      <c r="Q31" s="9" t="n">
        <v>135</v>
      </c>
      <c r="R31" s="9" t="n">
        <v>2</v>
      </c>
      <c r="S31" s="9" t="n">
        <v>42</v>
      </c>
      <c r="T31" s="9" t="n">
        <v>183</v>
      </c>
      <c r="U31" s="9" t="n">
        <v>495</v>
      </c>
      <c r="V31" s="9" t="n">
        <v>12</v>
      </c>
      <c r="W31" s="9" t="n">
        <v>13</v>
      </c>
    </row>
    <row r="32" customFormat="false" ht="18" hidden="false" customHeight="true" outlineLevel="0" collapsed="false">
      <c r="A32" s="7" t="n">
        <v>30</v>
      </c>
      <c r="B32" s="7" t="s">
        <v>53</v>
      </c>
      <c r="C32" s="8" t="n">
        <v>368</v>
      </c>
      <c r="D32" s="8" t="n">
        <v>306</v>
      </c>
      <c r="E32" s="8" t="n">
        <v>3</v>
      </c>
      <c r="F32" s="8" t="n">
        <v>3</v>
      </c>
      <c r="G32" s="9" t="n">
        <v>218</v>
      </c>
      <c r="H32" s="9" t="n">
        <v>17</v>
      </c>
      <c r="I32" s="9" t="n">
        <v>42</v>
      </c>
      <c r="J32" s="9" t="n">
        <v>7</v>
      </c>
      <c r="K32" s="9" t="n">
        <v>39</v>
      </c>
      <c r="L32" s="9" t="n">
        <v>0</v>
      </c>
      <c r="M32" s="9" t="n">
        <v>7</v>
      </c>
      <c r="N32" s="9" t="n">
        <v>43</v>
      </c>
      <c r="O32" s="9" t="n">
        <v>10</v>
      </c>
      <c r="P32" s="9" t="n">
        <v>200</v>
      </c>
      <c r="Q32" s="9" t="n">
        <v>30</v>
      </c>
      <c r="R32" s="9" t="n">
        <v>3</v>
      </c>
      <c r="S32" s="9" t="n">
        <v>5</v>
      </c>
      <c r="T32" s="9" t="n">
        <v>44</v>
      </c>
      <c r="U32" s="9" t="n">
        <v>200</v>
      </c>
      <c r="V32" s="9" t="n">
        <v>7</v>
      </c>
      <c r="W32" s="9" t="n">
        <v>4</v>
      </c>
    </row>
    <row r="33" customFormat="false" ht="18" hidden="false" customHeight="true" outlineLevel="0" collapsed="false">
      <c r="A33" s="7" t="n">
        <v>31</v>
      </c>
      <c r="B33" s="7" t="s">
        <v>54</v>
      </c>
      <c r="C33" s="8" t="n">
        <v>814</v>
      </c>
      <c r="D33" s="8" t="n">
        <v>449</v>
      </c>
      <c r="E33" s="8" t="n">
        <v>15</v>
      </c>
      <c r="F33" s="8" t="n">
        <v>4</v>
      </c>
      <c r="G33" s="9" t="n">
        <v>244</v>
      </c>
      <c r="H33" s="9" t="n">
        <v>11</v>
      </c>
      <c r="I33" s="9" t="n">
        <v>46</v>
      </c>
      <c r="J33" s="9" t="n">
        <v>2</v>
      </c>
      <c r="K33" s="9" t="n">
        <v>48</v>
      </c>
      <c r="L33" s="9" t="n">
        <v>5</v>
      </c>
      <c r="M33" s="9" t="n">
        <v>5</v>
      </c>
      <c r="N33" s="9" t="n">
        <v>52</v>
      </c>
      <c r="O33" s="9" t="n">
        <v>24</v>
      </c>
      <c r="P33" s="9" t="n">
        <v>263</v>
      </c>
      <c r="Q33" s="9" t="n">
        <v>6</v>
      </c>
      <c r="R33" s="9" t="n">
        <v>0</v>
      </c>
      <c r="S33" s="9" t="n">
        <v>2</v>
      </c>
      <c r="T33" s="9" t="n">
        <v>188</v>
      </c>
      <c r="U33" s="9" t="n">
        <v>252</v>
      </c>
      <c r="V33" s="9" t="n">
        <v>15</v>
      </c>
      <c r="W33" s="9" t="n">
        <v>4</v>
      </c>
    </row>
    <row r="34" customFormat="false" ht="18" hidden="false" customHeight="true" outlineLevel="0" collapsed="false">
      <c r="A34" s="7" t="n">
        <v>32</v>
      </c>
      <c r="B34" s="7" t="s">
        <v>55</v>
      </c>
      <c r="C34" s="8" t="n">
        <v>657</v>
      </c>
      <c r="D34" s="8" t="n">
        <v>512</v>
      </c>
      <c r="E34" s="8" t="n">
        <v>11</v>
      </c>
      <c r="F34" s="8" t="n">
        <v>3</v>
      </c>
      <c r="G34" s="9" t="n">
        <v>272</v>
      </c>
      <c r="H34" s="9" t="n">
        <v>68</v>
      </c>
      <c r="I34" s="9" t="n">
        <v>153</v>
      </c>
      <c r="J34" s="9" t="n">
        <v>4</v>
      </c>
      <c r="K34" s="9" t="n">
        <v>133</v>
      </c>
      <c r="L34" s="9" t="n">
        <v>3</v>
      </c>
      <c r="M34" s="9" t="n">
        <v>30</v>
      </c>
      <c r="N34" s="9" t="n">
        <v>126</v>
      </c>
      <c r="O34" s="9" t="n">
        <v>12</v>
      </c>
      <c r="P34" s="9" t="n">
        <v>223</v>
      </c>
      <c r="Q34" s="9" t="n">
        <v>17</v>
      </c>
      <c r="R34" s="9" t="n">
        <v>34</v>
      </c>
      <c r="S34" s="9" t="n">
        <v>8</v>
      </c>
      <c r="T34" s="9" t="n">
        <v>46</v>
      </c>
      <c r="U34" s="9" t="n">
        <v>272</v>
      </c>
      <c r="V34" s="9" t="n">
        <v>11</v>
      </c>
      <c r="W34" s="9" t="n">
        <v>18</v>
      </c>
    </row>
    <row r="35" customFormat="false" ht="18" hidden="false" customHeight="true" outlineLevel="0" collapsed="false">
      <c r="A35" s="7" t="n">
        <v>33</v>
      </c>
      <c r="B35" s="7" t="s">
        <v>56</v>
      </c>
      <c r="C35" s="8" t="n">
        <v>735</v>
      </c>
      <c r="D35" s="8" t="n">
        <v>529</v>
      </c>
      <c r="E35" s="8" t="n">
        <v>7</v>
      </c>
      <c r="F35" s="8" t="n">
        <v>7</v>
      </c>
      <c r="G35" s="9" t="n">
        <v>129</v>
      </c>
      <c r="H35" s="9" t="n">
        <v>14</v>
      </c>
      <c r="I35" s="9" t="n">
        <v>146</v>
      </c>
      <c r="J35" s="9" t="n">
        <v>4</v>
      </c>
      <c r="K35" s="9" t="n">
        <v>184</v>
      </c>
      <c r="L35" s="9" t="n">
        <v>2</v>
      </c>
      <c r="M35" s="9" t="n">
        <v>17</v>
      </c>
      <c r="N35" s="9" t="n">
        <v>191</v>
      </c>
      <c r="O35" s="9" t="n">
        <v>2</v>
      </c>
      <c r="P35" s="9" t="n">
        <v>141</v>
      </c>
      <c r="Q35" s="9" t="n">
        <v>8</v>
      </c>
      <c r="R35" s="9" t="n">
        <v>0</v>
      </c>
      <c r="S35" s="9" t="n">
        <v>16</v>
      </c>
      <c r="T35" s="9" t="n">
        <v>228</v>
      </c>
      <c r="U35" s="9" t="n">
        <v>117</v>
      </c>
      <c r="V35" s="9" t="n">
        <v>2</v>
      </c>
      <c r="W35" s="9" t="n">
        <v>8</v>
      </c>
    </row>
    <row r="36" customFormat="false" ht="18" hidden="false" customHeight="true" outlineLevel="0" collapsed="false">
      <c r="A36" s="7" t="n">
        <v>34</v>
      </c>
      <c r="B36" s="7" t="s">
        <v>57</v>
      </c>
      <c r="C36" s="8" t="n">
        <v>134</v>
      </c>
      <c r="D36" s="8" t="n">
        <v>98</v>
      </c>
      <c r="E36" s="8" t="n">
        <v>2</v>
      </c>
      <c r="F36" s="8" t="n">
        <v>2</v>
      </c>
      <c r="G36" s="9" t="n">
        <v>13</v>
      </c>
      <c r="H36" s="9" t="n">
        <v>50</v>
      </c>
      <c r="I36" s="9" t="n">
        <v>42</v>
      </c>
      <c r="J36" s="9" t="n">
        <v>0</v>
      </c>
      <c r="K36" s="9" t="n">
        <v>29</v>
      </c>
      <c r="L36" s="9" t="n">
        <v>0</v>
      </c>
      <c r="M36" s="9" t="n">
        <v>0</v>
      </c>
      <c r="N36" s="9" t="n">
        <v>30</v>
      </c>
      <c r="O36" s="9" t="n">
        <v>1</v>
      </c>
      <c r="P36" s="9" t="n">
        <v>14</v>
      </c>
      <c r="Q36" s="9" t="n">
        <v>3</v>
      </c>
      <c r="R36" s="9" t="n">
        <v>1</v>
      </c>
      <c r="S36" s="9" t="n">
        <v>3</v>
      </c>
      <c r="T36" s="9" t="n">
        <v>1</v>
      </c>
      <c r="U36" s="9" t="n">
        <v>31</v>
      </c>
      <c r="V36" s="9" t="n">
        <v>18</v>
      </c>
      <c r="W36" s="9" t="n">
        <v>3</v>
      </c>
    </row>
    <row r="37" customFormat="false" ht="18" hidden="false" customHeight="true" outlineLevel="0" collapsed="false">
      <c r="A37" s="7" t="n">
        <v>35</v>
      </c>
      <c r="B37" s="7" t="s">
        <v>58</v>
      </c>
      <c r="C37" s="10" t="n">
        <v>4502</v>
      </c>
      <c r="D37" s="10" t="n">
        <v>3498</v>
      </c>
      <c r="E37" s="8" t="n">
        <v>72</v>
      </c>
      <c r="F37" s="8" t="n">
        <v>30</v>
      </c>
      <c r="G37" s="9" t="n">
        <v>898</v>
      </c>
      <c r="H37" s="9" t="n">
        <v>797</v>
      </c>
      <c r="I37" s="9" t="n">
        <v>1506</v>
      </c>
      <c r="J37" s="9" t="n">
        <v>11</v>
      </c>
      <c r="K37" s="9" t="n">
        <v>1157</v>
      </c>
      <c r="L37" s="9" t="n">
        <v>16</v>
      </c>
      <c r="M37" s="9" t="n">
        <v>95</v>
      </c>
      <c r="N37" s="9" t="n">
        <v>1205</v>
      </c>
      <c r="O37" s="9" t="n">
        <v>43</v>
      </c>
      <c r="P37" s="9" t="n">
        <v>1384</v>
      </c>
      <c r="Q37" s="9" t="n">
        <v>141</v>
      </c>
      <c r="R37" s="9" t="n">
        <v>587</v>
      </c>
      <c r="S37" s="9" t="n">
        <v>126</v>
      </c>
      <c r="T37" s="9" t="n">
        <v>57</v>
      </c>
      <c r="U37" s="9" t="n">
        <v>802</v>
      </c>
      <c r="V37" s="9" t="n">
        <v>334</v>
      </c>
      <c r="W37" s="9" t="n">
        <v>178</v>
      </c>
    </row>
    <row r="38" customFormat="false" ht="18" hidden="false" customHeight="true" outlineLevel="0" collapsed="false">
      <c r="A38" s="7" t="n">
        <v>36</v>
      </c>
      <c r="B38" s="7" t="s">
        <v>59</v>
      </c>
      <c r="C38" s="10" t="n">
        <v>2657</v>
      </c>
      <c r="D38" s="10" t="n">
        <v>2100</v>
      </c>
      <c r="E38" s="8" t="n">
        <v>81</v>
      </c>
      <c r="F38" s="8" t="n">
        <v>27</v>
      </c>
      <c r="G38" s="9" t="n">
        <v>692</v>
      </c>
      <c r="H38" s="9" t="n">
        <v>198</v>
      </c>
      <c r="I38" s="9" t="n">
        <v>1065</v>
      </c>
      <c r="J38" s="9" t="n">
        <v>27</v>
      </c>
      <c r="K38" s="9" t="n">
        <v>946</v>
      </c>
      <c r="L38" s="9" t="n">
        <v>23</v>
      </c>
      <c r="M38" s="9" t="n">
        <v>60</v>
      </c>
      <c r="N38" s="9" t="n">
        <v>953</v>
      </c>
      <c r="O38" s="9" t="n">
        <v>69</v>
      </c>
      <c r="P38" s="9" t="n">
        <v>626</v>
      </c>
      <c r="Q38" s="9" t="n">
        <v>94</v>
      </c>
      <c r="R38" s="9" t="n">
        <v>71</v>
      </c>
      <c r="S38" s="9" t="n">
        <v>41</v>
      </c>
      <c r="T38" s="9" t="n">
        <v>38</v>
      </c>
      <c r="U38" s="9" t="n">
        <v>632</v>
      </c>
      <c r="V38" s="9" t="n">
        <v>18</v>
      </c>
      <c r="W38" s="9" t="n">
        <v>96</v>
      </c>
    </row>
    <row r="39" customFormat="false" ht="18" hidden="false" customHeight="true" outlineLevel="0" collapsed="false">
      <c r="A39" s="7" t="n">
        <v>37</v>
      </c>
      <c r="B39" s="7" t="s">
        <v>60</v>
      </c>
      <c r="C39" s="10" t="n">
        <v>1048</v>
      </c>
      <c r="D39" s="8" t="n">
        <v>811</v>
      </c>
      <c r="E39" s="8" t="n">
        <v>19</v>
      </c>
      <c r="F39" s="8" t="n">
        <v>7</v>
      </c>
      <c r="G39" s="9" t="n">
        <v>173</v>
      </c>
      <c r="H39" s="9" t="n">
        <v>140</v>
      </c>
      <c r="I39" s="9" t="n">
        <v>191</v>
      </c>
      <c r="J39" s="9" t="n">
        <v>4</v>
      </c>
      <c r="K39" s="9" t="n">
        <v>272</v>
      </c>
      <c r="L39" s="9" t="n">
        <v>6</v>
      </c>
      <c r="M39" s="9" t="n">
        <v>292</v>
      </c>
      <c r="N39" s="9" t="n">
        <v>277</v>
      </c>
      <c r="O39" s="9" t="n">
        <v>54</v>
      </c>
      <c r="P39" s="9" t="n">
        <v>196</v>
      </c>
      <c r="Q39" s="9" t="n">
        <v>24</v>
      </c>
      <c r="R39" s="9" t="n">
        <v>21</v>
      </c>
      <c r="S39" s="9" t="n">
        <v>147</v>
      </c>
      <c r="T39" s="9" t="n">
        <v>13</v>
      </c>
      <c r="U39" s="9" t="n">
        <v>253</v>
      </c>
      <c r="V39" s="9" t="n">
        <v>7</v>
      </c>
      <c r="W39" s="9" t="n">
        <v>38</v>
      </c>
    </row>
    <row r="40" customFormat="false" ht="46.5" hidden="false" customHeight="true" outlineLevel="0" collapsed="false">
      <c r="A40" s="11" t="s">
        <v>61</v>
      </c>
      <c r="B40" s="11"/>
      <c r="C40" s="12" t="n">
        <f aca="false">SUM(C3:C39)</f>
        <v>73340</v>
      </c>
      <c r="D40" s="12" t="n">
        <f aca="false">SUM(D3:D39)</f>
        <v>55728</v>
      </c>
      <c r="E40" s="12" t="n">
        <f aca="false">SUM(E3:E39)</f>
        <v>1460</v>
      </c>
      <c r="F40" s="12" t="n">
        <f aca="false">SUM(F3:F39)</f>
        <v>729</v>
      </c>
      <c r="G40" s="12" t="n">
        <f aca="false">SUM(G3:G39)</f>
        <v>17723</v>
      </c>
      <c r="H40" s="12" t="n">
        <f aca="false">SUM(H3:H39)</f>
        <v>6072</v>
      </c>
      <c r="I40" s="12" t="n">
        <f aca="false">SUM(I3:I39)</f>
        <v>21179</v>
      </c>
      <c r="J40" s="12" t="n">
        <f aca="false">SUM(J3:J39)</f>
        <v>1091</v>
      </c>
      <c r="K40" s="12" t="n">
        <f aca="false">SUM(K3:K39)</f>
        <v>20272</v>
      </c>
      <c r="L40" s="12" t="n">
        <f aca="false">SUM(L3:L39)</f>
        <v>420</v>
      </c>
      <c r="M40" s="12" t="n">
        <f aca="false">SUM(M3:M39)</f>
        <v>5504</v>
      </c>
      <c r="N40" s="12" t="n">
        <f aca="false">SUM(N3:N39)</f>
        <v>20407</v>
      </c>
      <c r="O40" s="12" t="n">
        <f aca="false">SUM(O3:O39)</f>
        <v>2919</v>
      </c>
      <c r="P40" s="12" t="n">
        <f aca="false">SUM(P3:P39)</f>
        <v>15887</v>
      </c>
      <c r="Q40" s="12" t="n">
        <f aca="false">SUM(Q3:Q39)</f>
        <v>5850</v>
      </c>
      <c r="R40" s="12" t="n">
        <f aca="false">SUM(R3:R39)</f>
        <v>1972</v>
      </c>
      <c r="S40" s="12" t="n">
        <f aca="false">SUM(S3:S39)</f>
        <v>3964</v>
      </c>
      <c r="T40" s="12" t="n">
        <f aca="false">SUM(T3:T39)</f>
        <v>2447</v>
      </c>
      <c r="U40" s="12" t="n">
        <f aca="false">SUM(U3:U39)</f>
        <v>17369</v>
      </c>
      <c r="V40" s="12" t="n">
        <f aca="false">SUM(V3:V39)</f>
        <v>2165</v>
      </c>
      <c r="W40" s="12" t="n">
        <f aca="false">SUM(W3:W39)</f>
        <v>3121</v>
      </c>
    </row>
  </sheetData>
  <mergeCells count="2">
    <mergeCell ref="A1:Q1"/>
    <mergeCell ref="A40:B40"/>
  </mergeCells>
  <printOptions headings="false" gridLines="false" gridLinesSet="true" horizontalCentered="false" verticalCentered="false"/>
  <pageMargins left="0.39375" right="0.590277777777778" top="0.944444444444444" bottom="0.393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&amp;N\&amp;P&amp;C&amp;"Arial,Bold"&amp;14جدول (3): النتائج التفصيلية لانتخابات الدوائر - (دائرة طولكرم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1T12:46:28Z</dcterms:created>
  <dc:creator>sabudagash</dc:creator>
  <dc:description/>
  <dc:language>en-US</dc:language>
  <cp:lastModifiedBy>aabuhaltam</cp:lastModifiedBy>
  <cp:lastPrinted>2006-07-02T08:35:26Z</cp:lastPrinted>
  <dcterms:modified xsi:type="dcterms:W3CDTF">2006-07-18T07:53:44Z</dcterms:modified>
  <cp:revision>0</cp:revision>
  <dc:subject/>
  <dc:title/>
</cp:coreProperties>
</file>