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دائرة خان يونس" sheetId="1" state="visible" r:id="rId2"/>
  </sheets>
  <definedNames>
    <definedName function="false" hidden="false" localSheetId="0" name="_xlnm.Print_Area" vbProcedure="false">'دائرة خان يونس'!$A$2:$AW$12</definedName>
    <definedName function="false" hidden="false" localSheetId="0" name="_xlnm.Print_Titles" vbProcedure="false">'دائرة خان يونس'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جدول (2.15): النتائج التفصيلية على مستوى التجمعات السكانية لانتخابات الدوائر - (دائرة خان يونس)</t>
  </si>
  <si>
    <t xml:space="preserve">الرقم التسلسلي</t>
  </si>
  <si>
    <t xml:space="preserve">التجمع</t>
  </si>
  <si>
    <t xml:space="preserve">المسجلين</t>
  </si>
  <si>
    <t xml:space="preserve">المقترعين</t>
  </si>
  <si>
    <t xml:space="preserve">باطلة</t>
  </si>
  <si>
    <t xml:space="preserve">بيضاء</t>
  </si>
  <si>
    <t xml:space="preserve">إبراهيم  موسى إبراهيم أبو النجا</t>
  </si>
  <si>
    <t xml:space="preserve">ابراهيم سلمان سلمان ابو دقة</t>
  </si>
  <si>
    <t xml:space="preserve">احمد  خليل  محمد وافي</t>
  </si>
  <si>
    <t xml:space="preserve">احمد العبد محمد الشيبي</t>
  </si>
  <si>
    <t xml:space="preserve">احمد عبد ربه احمد القرا</t>
  </si>
  <si>
    <t xml:space="preserve">احمد محمد محمود الفرا</t>
  </si>
  <si>
    <t xml:space="preserve">جواد حسني حافظ الفرا</t>
  </si>
  <si>
    <t xml:space="preserve">حسام محمد احمد شعث</t>
  </si>
  <si>
    <t xml:space="preserve">خميس جودت خميس النجار</t>
  </si>
  <si>
    <t xml:space="preserve">رافت عثمان علي النجار</t>
  </si>
  <si>
    <t xml:space="preserve">رمضان توفيق محمد قديح</t>
  </si>
  <si>
    <t xml:space="preserve">رياض محمود احمد الاسطل</t>
  </si>
  <si>
    <t xml:space="preserve">زياد  محمود داوود شموط</t>
  </si>
  <si>
    <t xml:space="preserve">زياد محمد سالم كلاب</t>
  </si>
  <si>
    <t xml:space="preserve">سعود احمد سلامة ابو مهنا</t>
  </si>
  <si>
    <t xml:space="preserve">سفيان عبد الله يوسف الأغا</t>
  </si>
  <si>
    <t xml:space="preserve">سليم مصطفى سليم السقا</t>
  </si>
  <si>
    <t xml:space="preserve">سليمان  نصر الله  محمد الفرا</t>
  </si>
  <si>
    <t xml:space="preserve">سليمان محمود حمدان ابو مطلق</t>
  </si>
  <si>
    <t xml:space="preserve">صالح حسين سليمان الرقب</t>
  </si>
  <si>
    <t xml:space="preserve">صبحي ملاحي محمد القدره</t>
  </si>
  <si>
    <t xml:space="preserve">صلاح  محمد ابراهيم البردويل</t>
  </si>
  <si>
    <t xml:space="preserve">ضيف الله نصر الله محمود الاخرس</t>
  </si>
  <si>
    <t xml:space="preserve">طلال خليل محمد ابو ظريفة</t>
  </si>
  <si>
    <t xml:space="preserve">عبد السميع حرب محمد النجار</t>
  </si>
  <si>
    <t xml:space="preserve">عبد العزيز العبد حماد قديح</t>
  </si>
  <si>
    <t xml:space="preserve">عبد العزيز محمود منصور ابو دقة</t>
  </si>
  <si>
    <t xml:space="preserve">عبد القادر خليل ابراهيم  العوضي</t>
  </si>
  <si>
    <t xml:space="preserve">عبد الكريم محمود مسلم ابو صلاح</t>
  </si>
  <si>
    <t xml:space="preserve">عبد الله عبد القادر عبد الله العقاد</t>
  </si>
  <si>
    <t xml:space="preserve">عبدالسلام عبدالحميد عبدالجواد  زقوت</t>
  </si>
  <si>
    <t xml:space="preserve">عبده  عبد القادر  محمد صيام</t>
  </si>
  <si>
    <t xml:space="preserve">علي اسماعيل محمد حامد</t>
  </si>
  <si>
    <t xml:space="preserve">محمد احمد حسين ابو دقة</t>
  </si>
  <si>
    <t xml:space="preserve">محمد ايوب محمد عبد الله ابو هدروس</t>
  </si>
  <si>
    <t xml:space="preserve">محمد عبد الرؤوف احمد كلاب</t>
  </si>
  <si>
    <t xml:space="preserve">محمد هدهود سليمان ابو مضية</t>
  </si>
  <si>
    <t xml:space="preserve">محمد يوسف  شاكر دحلان</t>
  </si>
  <si>
    <t xml:space="preserve">محمود موسى حسين شاهين</t>
  </si>
  <si>
    <t xml:space="preserve">نسيم حسن حسنين ابو جامع</t>
  </si>
  <si>
    <t xml:space="preserve">هاشم عبد الرحمن هاشم الفرا</t>
  </si>
  <si>
    <t xml:space="preserve">وليد عبد الرحمن جبر مخيمر</t>
  </si>
  <si>
    <t xml:space="preserve">يونس محيي الدين فايز الاسطل</t>
  </si>
  <si>
    <t xml:space="preserve">الفخاري</t>
  </si>
  <si>
    <t xml:space="preserve">القرارة</t>
  </si>
  <si>
    <t xml:space="preserve">المواصي</t>
  </si>
  <si>
    <t xml:space="preserve">بني سهيلا</t>
  </si>
  <si>
    <t xml:space="preserve">خانيونس</t>
  </si>
  <si>
    <t xml:space="preserve">خزاعة</t>
  </si>
  <si>
    <t xml:space="preserve">عبسان الجديدة (الصغيرة)</t>
  </si>
  <si>
    <t xml:space="preserve">عبسان الكبيرة</t>
  </si>
  <si>
    <t xml:space="preserve">مخيم خانيونس</t>
  </si>
  <si>
    <t xml:space="preserve">المجمو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0_);\(0\)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0"/>
      <charset val="1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5" fontId="7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5" fontId="7" fillId="4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8"/>
  <sheetViews>
    <sheetView showFormulas="false" showGridLines="true" showRowColHeaders="true" showZeros="true" rightToLeft="tru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7.5625" defaultRowHeight="20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7"/>
    <col collapsed="false" customWidth="true" hidden="false" outlineLevel="0" max="4" min="3" style="0" width="6.56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7.14"/>
    <col collapsed="false" customWidth="true" hidden="false" outlineLevel="0" max="12" min="8" style="0" width="4.56"/>
    <col collapsed="false" customWidth="true" hidden="false" outlineLevel="0" max="13" min="13" style="0" width="6.13"/>
    <col collapsed="false" customWidth="true" hidden="false" outlineLevel="0" max="14" min="14" style="0" width="4.56"/>
    <col collapsed="false" customWidth="true" hidden="false" outlineLevel="0" max="15" min="15" style="0" width="7.14"/>
    <col collapsed="false" customWidth="true" hidden="false" outlineLevel="0" max="16" min="16" style="0" width="6.13"/>
    <col collapsed="false" customWidth="true" hidden="false" outlineLevel="0" max="17" min="17" style="0" width="4.56"/>
    <col collapsed="false" customWidth="true" hidden="false" outlineLevel="0" max="18" min="18" style="0" width="6.13"/>
    <col collapsed="false" customWidth="true" hidden="false" outlineLevel="0" max="19" min="19" style="0" width="4.56"/>
    <col collapsed="false" customWidth="true" hidden="false" outlineLevel="0" max="20" min="20" style="0" width="4.28"/>
    <col collapsed="false" customWidth="true" hidden="false" outlineLevel="0" max="21" min="21" style="0" width="4.56"/>
    <col collapsed="false" customWidth="true" hidden="false" outlineLevel="0" max="22" min="22" style="0" width="7.14"/>
    <col collapsed="false" customWidth="true" hidden="false" outlineLevel="0" max="23" min="23" style="0" width="6.13"/>
    <col collapsed="false" customWidth="true" hidden="false" outlineLevel="0" max="24" min="24" style="0" width="7.14"/>
    <col collapsed="false" customWidth="true" hidden="false" outlineLevel="0" max="25" min="25" style="0" width="6.13"/>
    <col collapsed="false" customWidth="true" hidden="false" outlineLevel="0" max="26" min="26" style="0" width="7.14"/>
    <col collapsed="false" customWidth="true" hidden="false" outlineLevel="0" max="27" min="27" style="0" width="4.56"/>
    <col collapsed="false" customWidth="true" hidden="false" outlineLevel="0" max="28" min="28" style="0" width="7.14"/>
    <col collapsed="false" customWidth="true" hidden="false" outlineLevel="0" max="29" min="29" style="0" width="4.56"/>
    <col collapsed="false" customWidth="true" hidden="false" outlineLevel="0" max="31" min="30" style="0" width="6.13"/>
    <col collapsed="false" customWidth="true" hidden="false" outlineLevel="0" max="32" min="32" style="0" width="4.56"/>
    <col collapsed="false" customWidth="true" hidden="false" outlineLevel="0" max="33" min="33" style="0" width="6.13"/>
    <col collapsed="false" customWidth="true" hidden="false" outlineLevel="0" max="40" min="34" style="0" width="4.28"/>
    <col collapsed="false" customWidth="true" hidden="false" outlineLevel="0" max="41" min="41" style="0" width="6.13"/>
    <col collapsed="false" customWidth="true" hidden="false" outlineLevel="0" max="43" min="42" style="0" width="4.28"/>
    <col collapsed="false" customWidth="true" hidden="false" outlineLevel="0" max="44" min="44" style="0" width="7.14"/>
    <col collapsed="false" customWidth="true" hidden="false" outlineLevel="0" max="46" min="45" style="0" width="4.28"/>
    <col collapsed="false" customWidth="true" hidden="false" outlineLevel="0" max="48" min="47" style="0" width="6.13"/>
    <col collapsed="false" customWidth="true" hidden="false" outlineLevel="0" max="49" min="49" style="0" width="7.1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</row>
    <row r="2" s="6" customFormat="true" ht="15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5" t="s">
        <v>40</v>
      </c>
      <c r="AO2" s="5" t="s">
        <v>41</v>
      </c>
      <c r="AP2" s="5" t="s">
        <v>42</v>
      </c>
      <c r="AQ2" s="5" t="s">
        <v>43</v>
      </c>
      <c r="AR2" s="5" t="s">
        <v>44</v>
      </c>
      <c r="AS2" s="5" t="s">
        <v>45</v>
      </c>
      <c r="AT2" s="5" t="s">
        <v>46</v>
      </c>
      <c r="AU2" s="5" t="s">
        <v>47</v>
      </c>
      <c r="AV2" s="5" t="s">
        <v>48</v>
      </c>
      <c r="AW2" s="5" t="s">
        <v>49</v>
      </c>
    </row>
    <row r="3" s="12" customFormat="true" ht="18" hidden="false" customHeight="true" outlineLevel="0" collapsed="false">
      <c r="A3" s="7" t="n">
        <v>1</v>
      </c>
      <c r="B3" s="8" t="s">
        <v>50</v>
      </c>
      <c r="C3" s="9" t="n">
        <v>1601</v>
      </c>
      <c r="D3" s="9" t="n">
        <v>1231</v>
      </c>
      <c r="E3" s="10" t="n">
        <v>51</v>
      </c>
      <c r="F3" s="10" t="n">
        <v>9</v>
      </c>
      <c r="G3" s="11" t="n">
        <v>369</v>
      </c>
      <c r="H3" s="11" t="n">
        <v>13</v>
      </c>
      <c r="I3" s="11" t="n">
        <v>31</v>
      </c>
      <c r="J3" s="11" t="n">
        <v>3</v>
      </c>
      <c r="K3" s="11" t="n">
        <v>6</v>
      </c>
      <c r="L3" s="11" t="n">
        <v>22</v>
      </c>
      <c r="M3" s="11" t="n">
        <v>36</v>
      </c>
      <c r="N3" s="11" t="n">
        <v>7</v>
      </c>
      <c r="O3" s="11" t="n">
        <v>494</v>
      </c>
      <c r="P3" s="11" t="n">
        <v>157</v>
      </c>
      <c r="Q3" s="11" t="n">
        <v>19</v>
      </c>
      <c r="R3" s="11" t="n">
        <v>25</v>
      </c>
      <c r="S3" s="11" t="n">
        <v>5</v>
      </c>
      <c r="T3" s="11" t="n">
        <v>1</v>
      </c>
      <c r="U3" s="11" t="n">
        <v>12</v>
      </c>
      <c r="V3" s="11" t="n">
        <v>407</v>
      </c>
      <c r="W3" s="11" t="n">
        <v>89</v>
      </c>
      <c r="X3" s="11" t="n">
        <v>524</v>
      </c>
      <c r="Y3" s="11" t="n">
        <v>415</v>
      </c>
      <c r="Z3" s="11" t="n">
        <v>458</v>
      </c>
      <c r="AA3" s="11" t="n">
        <v>6</v>
      </c>
      <c r="AB3" s="11" t="n">
        <v>510</v>
      </c>
      <c r="AC3" s="11" t="n">
        <v>27</v>
      </c>
      <c r="AD3" s="11" t="n">
        <v>44</v>
      </c>
      <c r="AE3" s="11" t="n">
        <v>30</v>
      </c>
      <c r="AF3" s="11" t="n">
        <v>32</v>
      </c>
      <c r="AG3" s="11" t="n">
        <v>69</v>
      </c>
      <c r="AH3" s="11" t="n">
        <v>4</v>
      </c>
      <c r="AI3" s="11" t="n">
        <v>10</v>
      </c>
      <c r="AJ3" s="11" t="n">
        <v>2</v>
      </c>
      <c r="AK3" s="11" t="n">
        <v>14</v>
      </c>
      <c r="AL3" s="11" t="n">
        <v>15</v>
      </c>
      <c r="AM3" s="11" t="n">
        <v>7</v>
      </c>
      <c r="AN3" s="11" t="n">
        <v>15</v>
      </c>
      <c r="AO3" s="11" t="n">
        <v>33</v>
      </c>
      <c r="AP3" s="11" t="n">
        <v>12</v>
      </c>
      <c r="AQ3" s="11" t="n">
        <v>14</v>
      </c>
      <c r="AR3" s="11" t="n">
        <v>556</v>
      </c>
      <c r="AS3" s="11" t="n">
        <v>14</v>
      </c>
      <c r="AT3" s="11" t="n">
        <v>8</v>
      </c>
      <c r="AU3" s="11" t="n">
        <v>20</v>
      </c>
      <c r="AV3" s="11" t="n">
        <v>436</v>
      </c>
      <c r="AW3" s="11" t="n">
        <v>555</v>
      </c>
    </row>
    <row r="4" s="12" customFormat="true" ht="18" hidden="false" customHeight="true" outlineLevel="0" collapsed="false">
      <c r="A4" s="7" t="n">
        <v>2</v>
      </c>
      <c r="B4" s="8" t="s">
        <v>51</v>
      </c>
      <c r="C4" s="9" t="n">
        <v>7216</v>
      </c>
      <c r="D4" s="9" t="n">
        <v>5910</v>
      </c>
      <c r="E4" s="10" t="n">
        <v>169</v>
      </c>
      <c r="F4" s="10" t="n">
        <v>45</v>
      </c>
      <c r="G4" s="11" t="n">
        <v>1561</v>
      </c>
      <c r="H4" s="11" t="n">
        <v>256</v>
      </c>
      <c r="I4" s="11" t="n">
        <v>76</v>
      </c>
      <c r="J4" s="11" t="n">
        <v>18</v>
      </c>
      <c r="K4" s="11" t="n">
        <v>38</v>
      </c>
      <c r="L4" s="11" t="n">
        <v>184</v>
      </c>
      <c r="M4" s="11" t="n">
        <v>223</v>
      </c>
      <c r="N4" s="11" t="n">
        <v>167</v>
      </c>
      <c r="O4" s="11" t="n">
        <v>2520</v>
      </c>
      <c r="P4" s="11" t="n">
        <v>257</v>
      </c>
      <c r="Q4" s="11" t="n">
        <v>57</v>
      </c>
      <c r="R4" s="11" t="n">
        <v>457</v>
      </c>
      <c r="S4" s="11" t="n">
        <v>33</v>
      </c>
      <c r="T4" s="11" t="n">
        <v>13</v>
      </c>
      <c r="U4" s="11" t="n">
        <v>45</v>
      </c>
      <c r="V4" s="11" t="n">
        <v>1908</v>
      </c>
      <c r="W4" s="11" t="n">
        <v>685</v>
      </c>
      <c r="X4" s="11" t="n">
        <v>2464</v>
      </c>
      <c r="Y4" s="11" t="n">
        <v>1585</v>
      </c>
      <c r="Z4" s="11" t="n">
        <v>2470</v>
      </c>
      <c r="AA4" s="11" t="n">
        <v>33</v>
      </c>
      <c r="AB4" s="11" t="n">
        <v>2539</v>
      </c>
      <c r="AC4" s="11" t="n">
        <v>58</v>
      </c>
      <c r="AD4" s="11" t="n">
        <v>156</v>
      </c>
      <c r="AE4" s="11" t="n">
        <v>161</v>
      </c>
      <c r="AF4" s="11" t="n">
        <v>86</v>
      </c>
      <c r="AG4" s="11" t="n">
        <v>272</v>
      </c>
      <c r="AH4" s="11" t="n">
        <v>16</v>
      </c>
      <c r="AI4" s="11" t="n">
        <v>35</v>
      </c>
      <c r="AJ4" s="11" t="n">
        <v>13</v>
      </c>
      <c r="AK4" s="11" t="n">
        <v>81</v>
      </c>
      <c r="AL4" s="11" t="n">
        <v>49</v>
      </c>
      <c r="AM4" s="11" t="n">
        <v>14</v>
      </c>
      <c r="AN4" s="11" t="n">
        <v>97</v>
      </c>
      <c r="AO4" s="11" t="n">
        <v>233</v>
      </c>
      <c r="AP4" s="11" t="n">
        <v>28</v>
      </c>
      <c r="AQ4" s="11" t="n">
        <v>35</v>
      </c>
      <c r="AR4" s="11" t="n">
        <v>2322</v>
      </c>
      <c r="AS4" s="11" t="n">
        <v>47</v>
      </c>
      <c r="AT4" s="11" t="n">
        <v>62</v>
      </c>
      <c r="AU4" s="11" t="n">
        <v>118</v>
      </c>
      <c r="AV4" s="11" t="n">
        <v>1628</v>
      </c>
      <c r="AW4" s="11" t="n">
        <v>3062</v>
      </c>
    </row>
    <row r="5" s="12" customFormat="true" ht="18" hidden="false" customHeight="true" outlineLevel="0" collapsed="false">
      <c r="A5" s="7" t="n">
        <v>3</v>
      </c>
      <c r="B5" s="8" t="s">
        <v>52</v>
      </c>
      <c r="C5" s="9" t="n">
        <v>1623</v>
      </c>
      <c r="D5" s="9" t="n">
        <v>1334</v>
      </c>
      <c r="E5" s="10" t="n">
        <v>58</v>
      </c>
      <c r="F5" s="10" t="n">
        <v>12</v>
      </c>
      <c r="G5" s="11" t="n">
        <v>260</v>
      </c>
      <c r="H5" s="11" t="n">
        <v>21</v>
      </c>
      <c r="I5" s="11" t="n">
        <v>32</v>
      </c>
      <c r="J5" s="11" t="n">
        <v>2</v>
      </c>
      <c r="K5" s="11" t="n">
        <v>7</v>
      </c>
      <c r="L5" s="11" t="n">
        <v>16</v>
      </c>
      <c r="M5" s="11" t="n">
        <v>104</v>
      </c>
      <c r="N5" s="11" t="n">
        <v>140</v>
      </c>
      <c r="O5" s="11" t="n">
        <v>518</v>
      </c>
      <c r="P5" s="11" t="n">
        <v>50</v>
      </c>
      <c r="Q5" s="11" t="n">
        <v>9</v>
      </c>
      <c r="R5" s="11" t="n">
        <v>93</v>
      </c>
      <c r="S5" s="11" t="n">
        <v>3</v>
      </c>
      <c r="T5" s="11" t="n">
        <v>3</v>
      </c>
      <c r="U5" s="11" t="n">
        <v>5</v>
      </c>
      <c r="V5" s="11" t="n">
        <v>361</v>
      </c>
      <c r="W5" s="11" t="n">
        <v>156</v>
      </c>
      <c r="X5" s="11" t="n">
        <v>442</v>
      </c>
      <c r="Y5" s="11" t="n">
        <v>308</v>
      </c>
      <c r="Z5" s="11" t="n">
        <v>419</v>
      </c>
      <c r="AA5" s="11" t="n">
        <v>4</v>
      </c>
      <c r="AB5" s="11" t="n">
        <v>516</v>
      </c>
      <c r="AC5" s="11" t="n">
        <v>54</v>
      </c>
      <c r="AD5" s="11" t="n">
        <v>48</v>
      </c>
      <c r="AE5" s="11" t="n">
        <v>73</v>
      </c>
      <c r="AF5" s="11" t="n">
        <v>87</v>
      </c>
      <c r="AG5" s="11" t="n">
        <v>24</v>
      </c>
      <c r="AH5" s="11" t="n">
        <v>2</v>
      </c>
      <c r="AI5" s="11" t="n">
        <v>13</v>
      </c>
      <c r="AJ5" s="11" t="n">
        <v>10</v>
      </c>
      <c r="AK5" s="11" t="n">
        <v>31</v>
      </c>
      <c r="AL5" s="11" t="n">
        <v>78</v>
      </c>
      <c r="AM5" s="11" t="n">
        <v>6</v>
      </c>
      <c r="AN5" s="11" t="n">
        <v>26</v>
      </c>
      <c r="AO5" s="11" t="n">
        <v>27</v>
      </c>
      <c r="AP5" s="11" t="n">
        <v>6</v>
      </c>
      <c r="AQ5" s="11" t="n">
        <v>319</v>
      </c>
      <c r="AR5" s="11" t="n">
        <v>553</v>
      </c>
      <c r="AS5" s="11" t="n">
        <v>4</v>
      </c>
      <c r="AT5" s="11" t="n">
        <v>38</v>
      </c>
      <c r="AU5" s="11" t="n">
        <v>33</v>
      </c>
      <c r="AV5" s="11" t="n">
        <v>255</v>
      </c>
      <c r="AW5" s="11" t="n">
        <v>649</v>
      </c>
    </row>
    <row r="6" s="12" customFormat="true" ht="18" hidden="false" customHeight="true" outlineLevel="0" collapsed="false">
      <c r="A6" s="7" t="n">
        <v>4</v>
      </c>
      <c r="B6" s="8" t="s">
        <v>53</v>
      </c>
      <c r="C6" s="9" t="n">
        <v>17532</v>
      </c>
      <c r="D6" s="9" t="n">
        <v>15786</v>
      </c>
      <c r="E6" s="10" t="n">
        <v>519</v>
      </c>
      <c r="F6" s="10" t="n">
        <v>211</v>
      </c>
      <c r="G6" s="11" t="n">
        <v>7613</v>
      </c>
      <c r="H6" s="11" t="n">
        <v>540</v>
      </c>
      <c r="I6" s="11" t="n">
        <v>212</v>
      </c>
      <c r="J6" s="11" t="n">
        <v>109</v>
      </c>
      <c r="K6" s="11" t="n">
        <v>80</v>
      </c>
      <c r="L6" s="11" t="n">
        <v>169</v>
      </c>
      <c r="M6" s="11" t="n">
        <v>240</v>
      </c>
      <c r="N6" s="11" t="n">
        <v>116</v>
      </c>
      <c r="O6" s="11" t="n">
        <v>4155</v>
      </c>
      <c r="P6" s="11" t="n">
        <v>690</v>
      </c>
      <c r="Q6" s="11" t="n">
        <v>133</v>
      </c>
      <c r="R6" s="11" t="n">
        <v>574</v>
      </c>
      <c r="S6" s="11" t="n">
        <v>87</v>
      </c>
      <c r="T6" s="11" t="n">
        <v>43</v>
      </c>
      <c r="U6" s="11" t="n">
        <v>78</v>
      </c>
      <c r="V6" s="11" t="n">
        <v>8390</v>
      </c>
      <c r="W6" s="11" t="n">
        <v>536</v>
      </c>
      <c r="X6" s="11" t="n">
        <v>4043</v>
      </c>
      <c r="Y6" s="11" t="n">
        <v>8008</v>
      </c>
      <c r="Z6" s="11" t="n">
        <v>4351</v>
      </c>
      <c r="AA6" s="11" t="n">
        <v>59</v>
      </c>
      <c r="AB6" s="11" t="n">
        <v>4221</v>
      </c>
      <c r="AC6" s="11" t="n">
        <v>282</v>
      </c>
      <c r="AD6" s="11" t="n">
        <v>660</v>
      </c>
      <c r="AE6" s="11" t="n">
        <v>198</v>
      </c>
      <c r="AF6" s="11" t="n">
        <v>156</v>
      </c>
      <c r="AG6" s="11" t="n">
        <v>1266</v>
      </c>
      <c r="AH6" s="11" t="n">
        <v>23</v>
      </c>
      <c r="AI6" s="11" t="n">
        <v>138</v>
      </c>
      <c r="AJ6" s="11" t="n">
        <v>56</v>
      </c>
      <c r="AK6" s="11" t="n">
        <v>119</v>
      </c>
      <c r="AL6" s="11" t="n">
        <v>170</v>
      </c>
      <c r="AM6" s="11" t="n">
        <v>46</v>
      </c>
      <c r="AN6" s="11" t="n">
        <v>749</v>
      </c>
      <c r="AO6" s="11" t="n">
        <v>363</v>
      </c>
      <c r="AP6" s="11" t="n">
        <v>99</v>
      </c>
      <c r="AQ6" s="11" t="n">
        <v>48</v>
      </c>
      <c r="AR6" s="11" t="n">
        <v>9615</v>
      </c>
      <c r="AS6" s="11" t="n">
        <v>87</v>
      </c>
      <c r="AT6" s="11" t="n">
        <v>849</v>
      </c>
      <c r="AU6" s="11" t="n">
        <v>106</v>
      </c>
      <c r="AV6" s="11" t="n">
        <v>7962</v>
      </c>
      <c r="AW6" s="11" t="n">
        <v>4553</v>
      </c>
    </row>
    <row r="7" s="12" customFormat="true" ht="18" hidden="false" customHeight="true" outlineLevel="0" collapsed="false">
      <c r="A7" s="7" t="n">
        <v>5</v>
      </c>
      <c r="B7" s="8" t="s">
        <v>54</v>
      </c>
      <c r="C7" s="9" t="n">
        <v>45503</v>
      </c>
      <c r="D7" s="9" t="n">
        <v>35301</v>
      </c>
      <c r="E7" s="9" t="n">
        <v>1176</v>
      </c>
      <c r="F7" s="10" t="n">
        <v>240</v>
      </c>
      <c r="G7" s="11" t="n">
        <v>10353</v>
      </c>
      <c r="H7" s="11" t="n">
        <v>847</v>
      </c>
      <c r="I7" s="11" t="n">
        <v>663</v>
      </c>
      <c r="J7" s="11" t="n">
        <v>95</v>
      </c>
      <c r="K7" s="11" t="n">
        <v>171</v>
      </c>
      <c r="L7" s="11" t="n">
        <v>786</v>
      </c>
      <c r="M7" s="11" t="n">
        <v>1656</v>
      </c>
      <c r="N7" s="11" t="n">
        <v>904</v>
      </c>
      <c r="O7" s="11" t="n">
        <v>15787</v>
      </c>
      <c r="P7" s="11" t="n">
        <v>2355</v>
      </c>
      <c r="Q7" s="11" t="n">
        <v>240</v>
      </c>
      <c r="R7" s="11" t="n">
        <v>2854</v>
      </c>
      <c r="S7" s="11" t="n">
        <v>161</v>
      </c>
      <c r="T7" s="11" t="n">
        <v>68</v>
      </c>
      <c r="U7" s="11" t="n">
        <v>150</v>
      </c>
      <c r="V7" s="11" t="n">
        <v>12478</v>
      </c>
      <c r="W7" s="11" t="n">
        <v>3429</v>
      </c>
      <c r="X7" s="11" t="n">
        <v>16016</v>
      </c>
      <c r="Y7" s="11" t="n">
        <v>8719</v>
      </c>
      <c r="Z7" s="11" t="n">
        <v>14996</v>
      </c>
      <c r="AA7" s="11" t="n">
        <v>158</v>
      </c>
      <c r="AB7" s="11" t="n">
        <v>15614</v>
      </c>
      <c r="AC7" s="11" t="n">
        <v>824</v>
      </c>
      <c r="AD7" s="11" t="n">
        <v>983</v>
      </c>
      <c r="AE7" s="11" t="n">
        <v>1750</v>
      </c>
      <c r="AF7" s="11" t="n">
        <v>406</v>
      </c>
      <c r="AG7" s="11" t="n">
        <v>467</v>
      </c>
      <c r="AH7" s="11" t="n">
        <v>90</v>
      </c>
      <c r="AI7" s="11" t="n">
        <v>163</v>
      </c>
      <c r="AJ7" s="11" t="n">
        <v>356</v>
      </c>
      <c r="AK7" s="11" t="n">
        <v>532</v>
      </c>
      <c r="AL7" s="11" t="n">
        <v>402</v>
      </c>
      <c r="AM7" s="11" t="n">
        <v>43</v>
      </c>
      <c r="AN7" s="11" t="n">
        <v>350</v>
      </c>
      <c r="AO7" s="11" t="n">
        <v>1188</v>
      </c>
      <c r="AP7" s="11" t="n">
        <v>156</v>
      </c>
      <c r="AQ7" s="11" t="n">
        <v>250</v>
      </c>
      <c r="AR7" s="11" t="n">
        <v>13359</v>
      </c>
      <c r="AS7" s="11" t="n">
        <v>159</v>
      </c>
      <c r="AT7" s="11" t="n">
        <v>310</v>
      </c>
      <c r="AU7" s="11" t="n">
        <v>1119</v>
      </c>
      <c r="AV7" s="11" t="n">
        <v>9861</v>
      </c>
      <c r="AW7" s="11" t="n">
        <v>18548</v>
      </c>
    </row>
    <row r="8" s="12" customFormat="true" ht="18" hidden="false" customHeight="true" outlineLevel="0" collapsed="false">
      <c r="A8" s="7" t="n">
        <v>6</v>
      </c>
      <c r="B8" s="8" t="s">
        <v>55</v>
      </c>
      <c r="C8" s="9" t="n">
        <v>3717</v>
      </c>
      <c r="D8" s="9" t="n">
        <v>3453</v>
      </c>
      <c r="E8" s="10" t="n">
        <v>142</v>
      </c>
      <c r="F8" s="10" t="n">
        <v>18</v>
      </c>
      <c r="G8" s="11" t="n">
        <v>1540</v>
      </c>
      <c r="H8" s="11" t="n">
        <v>105</v>
      </c>
      <c r="I8" s="11" t="n">
        <v>6</v>
      </c>
      <c r="J8" s="11" t="n">
        <v>5</v>
      </c>
      <c r="K8" s="11" t="n">
        <v>21</v>
      </c>
      <c r="L8" s="11" t="n">
        <v>25</v>
      </c>
      <c r="M8" s="11" t="n">
        <v>3</v>
      </c>
      <c r="N8" s="11" t="n">
        <v>3</v>
      </c>
      <c r="O8" s="11" t="n">
        <v>938</v>
      </c>
      <c r="P8" s="11" t="n">
        <v>157</v>
      </c>
      <c r="Q8" s="11" t="n">
        <v>446</v>
      </c>
      <c r="R8" s="11" t="n">
        <v>56</v>
      </c>
      <c r="S8" s="11" t="n">
        <v>1</v>
      </c>
      <c r="T8" s="11" t="n">
        <v>1</v>
      </c>
      <c r="U8" s="11" t="n">
        <v>4</v>
      </c>
      <c r="V8" s="11" t="n">
        <v>1802</v>
      </c>
      <c r="W8" s="11" t="n">
        <v>33</v>
      </c>
      <c r="X8" s="11" t="n">
        <v>787</v>
      </c>
      <c r="Y8" s="11" t="n">
        <v>1958</v>
      </c>
      <c r="Z8" s="11" t="n">
        <v>927</v>
      </c>
      <c r="AA8" s="11" t="n">
        <v>9</v>
      </c>
      <c r="AB8" s="11" t="n">
        <v>841</v>
      </c>
      <c r="AC8" s="11" t="n">
        <v>41</v>
      </c>
      <c r="AD8" s="11" t="n">
        <v>338</v>
      </c>
      <c r="AE8" s="11" t="n">
        <v>52</v>
      </c>
      <c r="AF8" s="11" t="n">
        <v>483</v>
      </c>
      <c r="AG8" s="11" t="n">
        <v>171</v>
      </c>
      <c r="AH8" s="11" t="n">
        <v>2</v>
      </c>
      <c r="AI8" s="11" t="n">
        <v>14</v>
      </c>
      <c r="AJ8" s="11" t="n">
        <v>1</v>
      </c>
      <c r="AK8" s="11" t="n">
        <v>23</v>
      </c>
      <c r="AL8" s="11" t="n">
        <v>12</v>
      </c>
      <c r="AM8" s="11" t="n">
        <v>3</v>
      </c>
      <c r="AN8" s="11" t="n">
        <v>76</v>
      </c>
      <c r="AO8" s="11" t="n">
        <v>33</v>
      </c>
      <c r="AP8" s="11" t="n">
        <v>6</v>
      </c>
      <c r="AQ8" s="11" t="n">
        <v>0</v>
      </c>
      <c r="AR8" s="11" t="n">
        <v>2213</v>
      </c>
      <c r="AS8" s="11" t="n">
        <v>12</v>
      </c>
      <c r="AT8" s="11" t="n">
        <v>23</v>
      </c>
      <c r="AU8" s="11" t="n">
        <v>15</v>
      </c>
      <c r="AV8" s="11" t="n">
        <v>1709</v>
      </c>
      <c r="AW8" s="11" t="n">
        <v>906</v>
      </c>
    </row>
    <row r="9" s="12" customFormat="true" ht="18" hidden="false" customHeight="true" outlineLevel="0" collapsed="false">
      <c r="A9" s="7" t="n">
        <v>7</v>
      </c>
      <c r="B9" s="8" t="s">
        <v>56</v>
      </c>
      <c r="C9" s="9" t="n">
        <v>2527</v>
      </c>
      <c r="D9" s="9" t="n">
        <v>2114</v>
      </c>
      <c r="E9" s="10" t="n">
        <v>57</v>
      </c>
      <c r="F9" s="10" t="n">
        <v>13</v>
      </c>
      <c r="G9" s="11" t="n">
        <v>864</v>
      </c>
      <c r="H9" s="11" t="n">
        <v>127</v>
      </c>
      <c r="I9" s="11" t="n">
        <v>13</v>
      </c>
      <c r="J9" s="11" t="n">
        <v>16</v>
      </c>
      <c r="K9" s="11" t="n">
        <v>16</v>
      </c>
      <c r="L9" s="11" t="n">
        <v>19</v>
      </c>
      <c r="M9" s="11" t="n">
        <v>15</v>
      </c>
      <c r="N9" s="11" t="n">
        <v>9</v>
      </c>
      <c r="O9" s="11" t="n">
        <v>661</v>
      </c>
      <c r="P9" s="11" t="n">
        <v>127</v>
      </c>
      <c r="Q9" s="11" t="n">
        <v>31</v>
      </c>
      <c r="R9" s="11" t="n">
        <v>23</v>
      </c>
      <c r="S9" s="11" t="n">
        <v>4</v>
      </c>
      <c r="T9" s="11" t="n">
        <v>1</v>
      </c>
      <c r="U9" s="11" t="n">
        <v>4</v>
      </c>
      <c r="V9" s="11" t="n">
        <v>936</v>
      </c>
      <c r="W9" s="11" t="n">
        <v>117</v>
      </c>
      <c r="X9" s="11" t="n">
        <v>658</v>
      </c>
      <c r="Y9" s="11" t="n">
        <v>891</v>
      </c>
      <c r="Z9" s="11" t="n">
        <v>718</v>
      </c>
      <c r="AA9" s="11" t="n">
        <v>12</v>
      </c>
      <c r="AB9" s="11" t="n">
        <v>657</v>
      </c>
      <c r="AC9" s="11" t="n">
        <v>14</v>
      </c>
      <c r="AD9" s="11" t="n">
        <v>106</v>
      </c>
      <c r="AE9" s="11" t="n">
        <v>18</v>
      </c>
      <c r="AF9" s="11" t="n">
        <v>12</v>
      </c>
      <c r="AG9" s="11" t="n">
        <v>339</v>
      </c>
      <c r="AH9" s="11" t="n">
        <v>2</v>
      </c>
      <c r="AI9" s="11" t="n">
        <v>7</v>
      </c>
      <c r="AJ9" s="11" t="n">
        <v>0</v>
      </c>
      <c r="AK9" s="11" t="n">
        <v>9</v>
      </c>
      <c r="AL9" s="11" t="n">
        <v>10</v>
      </c>
      <c r="AM9" s="11" t="n">
        <v>8</v>
      </c>
      <c r="AN9" s="11" t="n">
        <v>361</v>
      </c>
      <c r="AO9" s="11" t="n">
        <v>101</v>
      </c>
      <c r="AP9" s="11" t="n">
        <v>8</v>
      </c>
      <c r="AQ9" s="11" t="n">
        <v>2</v>
      </c>
      <c r="AR9" s="11" t="n">
        <v>1216</v>
      </c>
      <c r="AS9" s="11" t="n">
        <v>31</v>
      </c>
      <c r="AT9" s="11" t="n">
        <v>122</v>
      </c>
      <c r="AU9" s="11" t="n">
        <v>18</v>
      </c>
      <c r="AV9" s="11" t="n">
        <v>892</v>
      </c>
      <c r="AW9" s="11" t="n">
        <v>698</v>
      </c>
    </row>
    <row r="10" s="12" customFormat="true" ht="18" hidden="false" customHeight="true" outlineLevel="0" collapsed="false">
      <c r="A10" s="7" t="n">
        <v>8</v>
      </c>
      <c r="B10" s="8" t="s">
        <v>57</v>
      </c>
      <c r="C10" s="9" t="n">
        <v>7627</v>
      </c>
      <c r="D10" s="9" t="n">
        <v>6711</v>
      </c>
      <c r="E10" s="10" t="n">
        <v>165</v>
      </c>
      <c r="F10" s="10" t="n">
        <v>40</v>
      </c>
      <c r="G10" s="11" t="n">
        <v>2310</v>
      </c>
      <c r="H10" s="11" t="n">
        <v>797</v>
      </c>
      <c r="I10" s="11" t="n">
        <v>21</v>
      </c>
      <c r="J10" s="11" t="n">
        <v>19</v>
      </c>
      <c r="K10" s="11" t="n">
        <v>19</v>
      </c>
      <c r="L10" s="11" t="n">
        <v>21</v>
      </c>
      <c r="M10" s="11" t="n">
        <v>14</v>
      </c>
      <c r="N10" s="11" t="n">
        <v>12</v>
      </c>
      <c r="O10" s="11" t="n">
        <v>2659</v>
      </c>
      <c r="P10" s="11" t="n">
        <v>237</v>
      </c>
      <c r="Q10" s="11" t="n">
        <v>115</v>
      </c>
      <c r="R10" s="11" t="n">
        <v>137</v>
      </c>
      <c r="S10" s="11" t="n">
        <v>8</v>
      </c>
      <c r="T10" s="11" t="n">
        <v>1</v>
      </c>
      <c r="U10" s="11" t="n">
        <v>7</v>
      </c>
      <c r="V10" s="11" t="n">
        <v>2561</v>
      </c>
      <c r="W10" s="11" t="n">
        <v>94</v>
      </c>
      <c r="X10" s="11" t="n">
        <v>2319</v>
      </c>
      <c r="Y10" s="11" t="n">
        <v>3024</v>
      </c>
      <c r="Z10" s="11" t="n">
        <v>2641</v>
      </c>
      <c r="AA10" s="11" t="n">
        <v>16</v>
      </c>
      <c r="AB10" s="11" t="n">
        <v>2496</v>
      </c>
      <c r="AC10" s="11" t="n">
        <v>12</v>
      </c>
      <c r="AD10" s="11" t="n">
        <v>1044</v>
      </c>
      <c r="AE10" s="11" t="n">
        <v>86</v>
      </c>
      <c r="AF10" s="11" t="n">
        <v>275</v>
      </c>
      <c r="AG10" s="11" t="n">
        <v>895</v>
      </c>
      <c r="AH10" s="11" t="n">
        <v>6</v>
      </c>
      <c r="AI10" s="11" t="n">
        <v>43</v>
      </c>
      <c r="AJ10" s="11" t="n">
        <v>6</v>
      </c>
      <c r="AK10" s="11" t="n">
        <v>46</v>
      </c>
      <c r="AL10" s="11" t="n">
        <v>18</v>
      </c>
      <c r="AM10" s="11" t="n">
        <v>7</v>
      </c>
      <c r="AN10" s="11" t="n">
        <v>439</v>
      </c>
      <c r="AO10" s="11" t="n">
        <v>139</v>
      </c>
      <c r="AP10" s="11" t="n">
        <v>17</v>
      </c>
      <c r="AQ10" s="11" t="n">
        <v>4</v>
      </c>
      <c r="AR10" s="11" t="n">
        <v>3309</v>
      </c>
      <c r="AS10" s="11" t="n">
        <v>31</v>
      </c>
      <c r="AT10" s="11" t="n">
        <v>87</v>
      </c>
      <c r="AU10" s="11" t="n">
        <v>23</v>
      </c>
      <c r="AV10" s="11" t="n">
        <v>2360</v>
      </c>
      <c r="AW10" s="11" t="n">
        <v>2694</v>
      </c>
    </row>
    <row r="11" s="17" customFormat="true" ht="18" hidden="false" customHeight="true" outlineLevel="0" collapsed="false">
      <c r="A11" s="7" t="n">
        <v>9</v>
      </c>
      <c r="B11" s="13" t="s">
        <v>58</v>
      </c>
      <c r="C11" s="14" t="n">
        <v>16030</v>
      </c>
      <c r="D11" s="14" t="n">
        <v>11949</v>
      </c>
      <c r="E11" s="15" t="n">
        <v>394</v>
      </c>
      <c r="F11" s="15" t="n">
        <v>91</v>
      </c>
      <c r="G11" s="16" t="n">
        <v>3815</v>
      </c>
      <c r="H11" s="16" t="n">
        <v>127</v>
      </c>
      <c r="I11" s="16" t="n">
        <v>82</v>
      </c>
      <c r="J11" s="16" t="n">
        <v>23</v>
      </c>
      <c r="K11" s="16" t="n">
        <v>31</v>
      </c>
      <c r="L11" s="16" t="n">
        <v>85</v>
      </c>
      <c r="M11" s="16" t="n">
        <v>165</v>
      </c>
      <c r="N11" s="16" t="n">
        <v>43</v>
      </c>
      <c r="O11" s="16" t="n">
        <v>5575</v>
      </c>
      <c r="P11" s="16" t="n">
        <v>541</v>
      </c>
      <c r="Q11" s="16" t="n">
        <v>76</v>
      </c>
      <c r="R11" s="16" t="n">
        <v>362</v>
      </c>
      <c r="S11" s="16" t="n">
        <v>73</v>
      </c>
      <c r="T11" s="16" t="n">
        <v>24</v>
      </c>
      <c r="U11" s="16" t="n">
        <v>33</v>
      </c>
      <c r="V11" s="16" t="n">
        <v>4121</v>
      </c>
      <c r="W11" s="16" t="n">
        <v>386</v>
      </c>
      <c r="X11" s="16" t="n">
        <v>5434</v>
      </c>
      <c r="Y11" s="16" t="n">
        <v>3795</v>
      </c>
      <c r="Z11" s="16" t="n">
        <v>5599</v>
      </c>
      <c r="AA11" s="16" t="n">
        <v>42</v>
      </c>
      <c r="AB11" s="16" t="n">
        <v>6352</v>
      </c>
      <c r="AC11" s="16" t="n">
        <v>119</v>
      </c>
      <c r="AD11" s="16" t="n">
        <v>438</v>
      </c>
      <c r="AE11" s="16" t="n">
        <v>120</v>
      </c>
      <c r="AF11" s="16" t="n">
        <v>111</v>
      </c>
      <c r="AG11" s="16" t="n">
        <v>117</v>
      </c>
      <c r="AH11" s="16" t="n">
        <v>37</v>
      </c>
      <c r="AI11" s="16" t="n">
        <v>29</v>
      </c>
      <c r="AJ11" s="16" t="n">
        <v>13</v>
      </c>
      <c r="AK11" s="16" t="n">
        <v>383</v>
      </c>
      <c r="AL11" s="16" t="n">
        <v>369</v>
      </c>
      <c r="AM11" s="16" t="n">
        <v>18</v>
      </c>
      <c r="AN11" s="16" t="n">
        <v>72</v>
      </c>
      <c r="AO11" s="16" t="n">
        <v>611</v>
      </c>
      <c r="AP11" s="16" t="n">
        <v>41</v>
      </c>
      <c r="AQ11" s="16" t="n">
        <v>134</v>
      </c>
      <c r="AR11" s="16" t="n">
        <v>5206</v>
      </c>
      <c r="AS11" s="16" t="n">
        <v>38</v>
      </c>
      <c r="AT11" s="16" t="n">
        <v>46</v>
      </c>
      <c r="AU11" s="16" t="n">
        <v>67</v>
      </c>
      <c r="AV11" s="16" t="n">
        <v>4619</v>
      </c>
      <c r="AW11" s="16" t="n">
        <v>6030</v>
      </c>
    </row>
    <row r="12" s="2" customFormat="true" ht="53.25" hidden="false" customHeight="true" outlineLevel="0" collapsed="false">
      <c r="A12" s="18" t="s">
        <v>59</v>
      </c>
      <c r="B12" s="18"/>
      <c r="C12" s="19" t="n">
        <f aca="false">SUM(C3:C11)</f>
        <v>103376</v>
      </c>
      <c r="D12" s="19" t="n">
        <f aca="false">SUM(D3:D11)</f>
        <v>83789</v>
      </c>
      <c r="E12" s="19" t="n">
        <f aca="false">SUM(E3:E11)</f>
        <v>2731</v>
      </c>
      <c r="F12" s="19" t="n">
        <f aca="false">SUM(F3:F11)</f>
        <v>679</v>
      </c>
      <c r="G12" s="19" t="n">
        <f aca="false">SUM(G3:G11)</f>
        <v>28685</v>
      </c>
      <c r="H12" s="19" t="n">
        <f aca="false">SUM(H3:H11)</f>
        <v>2833</v>
      </c>
      <c r="I12" s="19" t="n">
        <f aca="false">SUM(I3:I11)</f>
        <v>1136</v>
      </c>
      <c r="J12" s="19" t="n">
        <f aca="false">SUM(J3:J11)</f>
        <v>290</v>
      </c>
      <c r="K12" s="19" t="n">
        <f aca="false">SUM(K3:K11)</f>
        <v>389</v>
      </c>
      <c r="L12" s="19" t="n">
        <f aca="false">SUM(L3:L11)</f>
        <v>1327</v>
      </c>
      <c r="M12" s="19" t="n">
        <f aca="false">SUM(M3:M11)</f>
        <v>2456</v>
      </c>
      <c r="N12" s="19" t="n">
        <f aca="false">SUM(N3:N11)</f>
        <v>1401</v>
      </c>
      <c r="O12" s="19" t="n">
        <f aca="false">SUM(O3:O11)</f>
        <v>33307</v>
      </c>
      <c r="P12" s="19" t="n">
        <f aca="false">SUM(P3:P11)</f>
        <v>4571</v>
      </c>
      <c r="Q12" s="19" t="n">
        <f aca="false">SUM(Q3:Q11)</f>
        <v>1126</v>
      </c>
      <c r="R12" s="19" t="n">
        <f aca="false">SUM(R3:R11)</f>
        <v>4581</v>
      </c>
      <c r="S12" s="19" t="n">
        <f aca="false">SUM(S3:S11)</f>
        <v>375</v>
      </c>
      <c r="T12" s="19" t="n">
        <f aca="false">SUM(T3:T11)</f>
        <v>155</v>
      </c>
      <c r="U12" s="19" t="n">
        <f aca="false">SUM(U3:U11)</f>
        <v>338</v>
      </c>
      <c r="V12" s="19" t="n">
        <f aca="false">SUM(V3:V11)</f>
        <v>32964</v>
      </c>
      <c r="W12" s="19" t="n">
        <f aca="false">SUM(W3:W11)</f>
        <v>5525</v>
      </c>
      <c r="X12" s="19" t="n">
        <f aca="false">SUM(X3:X11)</f>
        <v>32687</v>
      </c>
      <c r="Y12" s="19" t="n">
        <f aca="false">SUM(Y3:Y11)</f>
        <v>28703</v>
      </c>
      <c r="Z12" s="19" t="n">
        <f aca="false">SUM(Z3:Z11)</f>
        <v>32579</v>
      </c>
      <c r="AA12" s="19" t="n">
        <f aca="false">SUM(AA3:AA11)</f>
        <v>339</v>
      </c>
      <c r="AB12" s="19" t="n">
        <f aca="false">SUM(AB3:AB11)</f>
        <v>33746</v>
      </c>
      <c r="AC12" s="19" t="n">
        <f aca="false">SUM(AC3:AC11)</f>
        <v>1431</v>
      </c>
      <c r="AD12" s="19" t="n">
        <f aca="false">SUM(AD3:AD11)</f>
        <v>3817</v>
      </c>
      <c r="AE12" s="19" t="n">
        <f aca="false">SUM(AE3:AE11)</f>
        <v>2488</v>
      </c>
      <c r="AF12" s="19" t="n">
        <f aca="false">SUM(AF3:AF11)</f>
        <v>1648</v>
      </c>
      <c r="AG12" s="19" t="n">
        <f aca="false">SUM(AG3:AG11)</f>
        <v>3620</v>
      </c>
      <c r="AH12" s="19" t="n">
        <f aca="false">SUM(AH3:AH11)</f>
        <v>182</v>
      </c>
      <c r="AI12" s="19" t="n">
        <f aca="false">SUM(AI3:AI11)</f>
        <v>452</v>
      </c>
      <c r="AJ12" s="19" t="n">
        <f aca="false">SUM(AJ3:AJ11)</f>
        <v>457</v>
      </c>
      <c r="AK12" s="19" t="n">
        <f aca="false">SUM(AK3:AK11)</f>
        <v>1238</v>
      </c>
      <c r="AL12" s="19" t="n">
        <f aca="false">SUM(AL3:AL11)</f>
        <v>1123</v>
      </c>
      <c r="AM12" s="19" t="n">
        <f aca="false">SUM(AM3:AM11)</f>
        <v>152</v>
      </c>
      <c r="AN12" s="19" t="n">
        <f aca="false">SUM(AN3:AN11)</f>
        <v>2185</v>
      </c>
      <c r="AO12" s="19" t="n">
        <f aca="false">SUM(AO3:AO11)</f>
        <v>2728</v>
      </c>
      <c r="AP12" s="19" t="n">
        <f aca="false">SUM(AP3:AP11)</f>
        <v>373</v>
      </c>
      <c r="AQ12" s="19" t="n">
        <f aca="false">SUM(AQ3:AQ11)</f>
        <v>806</v>
      </c>
      <c r="AR12" s="19" t="n">
        <f aca="false">SUM(AR3:AR11)</f>
        <v>38349</v>
      </c>
      <c r="AS12" s="19" t="n">
        <f aca="false">SUM(AS3:AS11)</f>
        <v>423</v>
      </c>
      <c r="AT12" s="19" t="n">
        <f aca="false">SUM(AT3:AT11)</f>
        <v>1545</v>
      </c>
      <c r="AU12" s="19" t="n">
        <f aca="false">SUM(AU3:AU11)</f>
        <v>1519</v>
      </c>
      <c r="AV12" s="19" t="n">
        <f aca="false">SUM(AV3:AV11)</f>
        <v>29722</v>
      </c>
      <c r="AW12" s="19" t="n">
        <f aca="false">SUM(AW3:AW11)</f>
        <v>37695</v>
      </c>
    </row>
    <row r="13" s="2" customFormat="true" ht="20.25" hidden="false" customHeight="true" outlineLevel="0" collapsed="false">
      <c r="A13" s="20"/>
      <c r="B13" s="21"/>
      <c r="C13" s="20"/>
      <c r="D13" s="20"/>
      <c r="E13" s="20"/>
      <c r="F13" s="20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</row>
    <row r="14" s="2" customFormat="true" ht="20.25" hidden="false" customHeight="true" outlineLevel="0" collapsed="false">
      <c r="A14" s="20"/>
      <c r="B14" s="21"/>
      <c r="C14" s="20"/>
      <c r="D14" s="20"/>
      <c r="E14" s="20"/>
      <c r="F14" s="20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</row>
    <row r="15" s="2" customFormat="true" ht="20.25" hidden="false" customHeight="true" outlineLevel="0" collapsed="false">
      <c r="A15" s="20"/>
      <c r="B15" s="21"/>
      <c r="C15" s="20"/>
      <c r="D15" s="20"/>
      <c r="E15" s="20"/>
      <c r="F15" s="20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</row>
    <row r="16" s="2" customFormat="true" ht="20.25" hidden="false" customHeight="true" outlineLevel="0" collapsed="false">
      <c r="A16" s="20"/>
      <c r="B16" s="21"/>
      <c r="C16" s="20"/>
      <c r="D16" s="20"/>
      <c r="E16" s="20"/>
      <c r="F16" s="20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</row>
    <row r="17" s="2" customFormat="true" ht="20.25" hidden="false" customHeight="true" outlineLevel="0" collapsed="false">
      <c r="A17" s="20"/>
      <c r="B17" s="21"/>
      <c r="C17" s="20"/>
      <c r="D17" s="20"/>
      <c r="E17" s="20"/>
      <c r="F17" s="20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</row>
    <row r="18" s="2" customFormat="true" ht="20.25" hidden="false" customHeight="true" outlineLevel="0" collapsed="false">
      <c r="A18" s="20"/>
      <c r="B18" s="21"/>
      <c r="C18" s="20"/>
      <c r="D18" s="20"/>
      <c r="E18" s="20"/>
      <c r="F18" s="20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</row>
    <row r="19" s="2" customFormat="true" ht="20.25" hidden="false" customHeight="true" outlineLevel="0" collapsed="false">
      <c r="A19" s="20"/>
      <c r="B19" s="21"/>
      <c r="C19" s="20"/>
      <c r="D19" s="20"/>
      <c r="E19" s="20"/>
      <c r="F19" s="20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</row>
    <row r="20" s="2" customFormat="true" ht="20.25" hidden="false" customHeight="true" outlineLevel="0" collapsed="false">
      <c r="A20" s="20"/>
      <c r="B20" s="21"/>
      <c r="C20" s="20"/>
      <c r="D20" s="20"/>
      <c r="E20" s="20"/>
      <c r="F20" s="20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</row>
    <row r="21" s="2" customFormat="true" ht="20.25" hidden="false" customHeight="true" outlineLevel="0" collapsed="false">
      <c r="A21" s="20"/>
      <c r="B21" s="21"/>
      <c r="C21" s="20"/>
      <c r="D21" s="20"/>
      <c r="E21" s="20"/>
      <c r="F21" s="20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</row>
    <row r="22" s="2" customFormat="true" ht="20.25" hidden="false" customHeight="true" outlineLevel="0" collapsed="false">
      <c r="A22" s="20"/>
      <c r="B22" s="21"/>
      <c r="C22" s="20"/>
      <c r="D22" s="20"/>
      <c r="E22" s="20"/>
      <c r="F22" s="20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</row>
    <row r="23" s="2" customFormat="true" ht="20.25" hidden="false" customHeight="true" outlineLevel="0" collapsed="false">
      <c r="A23" s="20"/>
      <c r="B23" s="21"/>
      <c r="C23" s="20"/>
      <c r="D23" s="20"/>
      <c r="E23" s="20"/>
      <c r="F23" s="20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</row>
    <row r="24" s="2" customFormat="true" ht="20.25" hidden="false" customHeight="true" outlineLevel="0" collapsed="false">
      <c r="A24" s="20"/>
      <c r="B24" s="21"/>
      <c r="C24" s="20"/>
      <c r="D24" s="20"/>
      <c r="E24" s="20"/>
      <c r="F24" s="20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</row>
    <row r="25" s="2" customFormat="true" ht="20.25" hidden="false" customHeight="true" outlineLevel="0" collapsed="false">
      <c r="A25" s="20"/>
      <c r="B25" s="21"/>
      <c r="C25" s="20"/>
      <c r="D25" s="20"/>
      <c r="E25" s="20"/>
      <c r="F25" s="20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</row>
    <row r="26" s="2" customFormat="true" ht="20.25" hidden="false" customHeight="true" outlineLevel="0" collapsed="false">
      <c r="A26" s="20"/>
      <c r="B26" s="21"/>
      <c r="C26" s="20"/>
      <c r="D26" s="20"/>
      <c r="E26" s="20"/>
      <c r="F26" s="20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</row>
    <row r="27" s="2" customFormat="true" ht="20.25" hidden="false" customHeight="true" outlineLevel="0" collapsed="false">
      <c r="A27" s="20"/>
      <c r="B27" s="21"/>
      <c r="C27" s="20"/>
      <c r="D27" s="20"/>
      <c r="E27" s="20"/>
      <c r="F27" s="20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</row>
    <row r="28" s="2" customFormat="true" ht="20.25" hidden="false" customHeight="true" outlineLevel="0" collapsed="false">
      <c r="A28" s="20"/>
      <c r="B28" s="21"/>
      <c r="C28" s="20"/>
      <c r="D28" s="20"/>
      <c r="E28" s="20"/>
      <c r="F28" s="20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</row>
    <row r="29" s="2" customFormat="true" ht="20.25" hidden="false" customHeight="true" outlineLevel="0" collapsed="false">
      <c r="A29" s="20"/>
      <c r="B29" s="21"/>
      <c r="C29" s="20"/>
      <c r="D29" s="20"/>
      <c r="E29" s="20"/>
      <c r="F29" s="20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</row>
    <row r="30" s="2" customFormat="true" ht="20.25" hidden="false" customHeight="true" outlineLevel="0" collapsed="false">
      <c r="A30" s="20"/>
      <c r="B30" s="21"/>
      <c r="C30" s="20"/>
      <c r="D30" s="20"/>
      <c r="E30" s="20"/>
      <c r="F30" s="20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</row>
    <row r="31" s="2" customFormat="true" ht="20.25" hidden="false" customHeight="true" outlineLevel="0" collapsed="false">
      <c r="A31" s="20"/>
      <c r="B31" s="21"/>
      <c r="C31" s="20"/>
      <c r="D31" s="20"/>
      <c r="E31" s="20"/>
      <c r="F31" s="20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</row>
    <row r="32" s="2" customFormat="true" ht="20.25" hidden="false" customHeight="true" outlineLevel="0" collapsed="false">
      <c r="A32" s="20"/>
      <c r="B32" s="21"/>
      <c r="C32" s="20"/>
      <c r="D32" s="20"/>
      <c r="E32" s="20"/>
      <c r="F32" s="20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</row>
    <row r="33" s="2" customFormat="true" ht="20.25" hidden="false" customHeight="true" outlineLevel="0" collapsed="false">
      <c r="A33" s="20"/>
      <c r="B33" s="21"/>
      <c r="C33" s="20"/>
      <c r="D33" s="20"/>
      <c r="E33" s="20"/>
      <c r="F33" s="20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</row>
    <row r="34" s="2" customFormat="true" ht="20.25" hidden="false" customHeight="true" outlineLevel="0" collapsed="false">
      <c r="A34" s="20"/>
      <c r="B34" s="21"/>
      <c r="C34" s="20"/>
      <c r="D34" s="20"/>
      <c r="E34" s="20"/>
      <c r="F34" s="20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</row>
    <row r="35" s="2" customFormat="true" ht="20.25" hidden="false" customHeight="true" outlineLevel="0" collapsed="false">
      <c r="A35" s="20"/>
      <c r="B35" s="21"/>
      <c r="C35" s="20"/>
      <c r="D35" s="20"/>
      <c r="E35" s="20"/>
      <c r="F35" s="20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</row>
    <row r="36" s="2" customFormat="true" ht="20.25" hidden="false" customHeight="true" outlineLevel="0" collapsed="false">
      <c r="A36" s="20"/>
      <c r="B36" s="21"/>
      <c r="C36" s="20"/>
      <c r="D36" s="20"/>
      <c r="E36" s="20"/>
      <c r="F36" s="20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</row>
    <row r="37" s="2" customFormat="true" ht="20.25" hidden="false" customHeight="true" outlineLevel="0" collapsed="false">
      <c r="A37" s="20"/>
      <c r="B37" s="21"/>
      <c r="C37" s="20"/>
      <c r="D37" s="20"/>
      <c r="E37" s="20"/>
      <c r="F37" s="20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</row>
    <row r="38" s="2" customFormat="true" ht="20.25" hidden="false" customHeight="true" outlineLevel="0" collapsed="false">
      <c r="A38" s="20"/>
      <c r="B38" s="21"/>
      <c r="C38" s="20"/>
      <c r="D38" s="20"/>
      <c r="E38" s="20"/>
      <c r="F38" s="20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</row>
    <row r="39" s="2" customFormat="true" ht="20.25" hidden="false" customHeight="true" outlineLevel="0" collapsed="false">
      <c r="A39" s="20"/>
      <c r="B39" s="21"/>
      <c r="C39" s="20"/>
      <c r="D39" s="20"/>
      <c r="E39" s="20"/>
      <c r="F39" s="20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</row>
    <row r="40" s="2" customFormat="true" ht="20.25" hidden="false" customHeight="true" outlineLevel="0" collapsed="false">
      <c r="A40" s="20"/>
      <c r="B40" s="21"/>
      <c r="C40" s="20"/>
      <c r="D40" s="20"/>
      <c r="E40" s="20"/>
      <c r="F40" s="20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</row>
    <row r="41" s="2" customFormat="true" ht="20.25" hidden="false" customHeight="true" outlineLevel="0" collapsed="false">
      <c r="A41" s="20"/>
      <c r="B41" s="21"/>
      <c r="C41" s="20"/>
      <c r="D41" s="20"/>
      <c r="E41" s="20"/>
      <c r="F41" s="20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</row>
    <row r="42" s="2" customFormat="true" ht="20.25" hidden="false" customHeight="true" outlineLevel="0" collapsed="false">
      <c r="A42" s="20"/>
      <c r="B42" s="21"/>
      <c r="C42" s="20"/>
      <c r="D42" s="20"/>
      <c r="E42" s="20"/>
      <c r="F42" s="20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</row>
    <row r="43" s="2" customFormat="true" ht="20.25" hidden="false" customHeight="true" outlineLevel="0" collapsed="false">
      <c r="A43" s="20"/>
      <c r="B43" s="21"/>
      <c r="C43" s="20"/>
      <c r="D43" s="20"/>
      <c r="E43" s="20"/>
      <c r="F43" s="20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</row>
    <row r="44" s="2" customFormat="true" ht="20.25" hidden="false" customHeight="true" outlineLevel="0" collapsed="false">
      <c r="A44" s="20"/>
      <c r="B44" s="21"/>
      <c r="C44" s="20"/>
      <c r="D44" s="20"/>
      <c r="E44" s="20"/>
      <c r="F44" s="20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</row>
    <row r="45" s="2" customFormat="true" ht="20.25" hidden="false" customHeight="true" outlineLevel="0" collapsed="false">
      <c r="A45" s="20"/>
      <c r="B45" s="21"/>
      <c r="C45" s="20"/>
      <c r="D45" s="20"/>
      <c r="E45" s="20"/>
      <c r="F45" s="20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</row>
    <row r="46" s="2" customFormat="true" ht="20.25" hidden="false" customHeight="true" outlineLevel="0" collapsed="false">
      <c r="A46" s="20"/>
      <c r="B46" s="21"/>
      <c r="C46" s="20"/>
      <c r="D46" s="20"/>
      <c r="E46" s="20"/>
      <c r="F46" s="20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</row>
    <row r="47" s="2" customFormat="true" ht="20.25" hidden="false" customHeight="true" outlineLevel="0" collapsed="false">
      <c r="A47" s="20"/>
      <c r="B47" s="21"/>
      <c r="C47" s="20"/>
      <c r="D47" s="20"/>
      <c r="E47" s="20"/>
      <c r="F47" s="20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</row>
    <row r="48" s="2" customFormat="true" ht="20.25" hidden="false" customHeight="true" outlineLevel="0" collapsed="false">
      <c r="A48" s="20"/>
      <c r="B48" s="21"/>
      <c r="C48" s="20"/>
      <c r="D48" s="20"/>
      <c r="E48" s="20"/>
      <c r="F48" s="20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</row>
    <row r="49" s="2" customFormat="true" ht="20.25" hidden="false" customHeight="true" outlineLevel="0" collapsed="false">
      <c r="A49" s="20"/>
      <c r="B49" s="21"/>
      <c r="C49" s="20"/>
      <c r="D49" s="20"/>
      <c r="E49" s="20"/>
      <c r="F49" s="20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</row>
    <row r="50" s="2" customFormat="true" ht="20.25" hidden="false" customHeight="true" outlineLevel="0" collapsed="false">
      <c r="A50" s="20"/>
      <c r="B50" s="21"/>
      <c r="C50" s="20"/>
      <c r="D50" s="20"/>
      <c r="E50" s="20"/>
      <c r="F50" s="20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</row>
    <row r="51" s="2" customFormat="true" ht="20.25" hidden="false" customHeight="true" outlineLevel="0" collapsed="false">
      <c r="A51" s="20"/>
      <c r="B51" s="21"/>
      <c r="C51" s="20"/>
      <c r="D51" s="20"/>
      <c r="E51" s="20"/>
      <c r="F51" s="20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</row>
    <row r="52" s="2" customFormat="true" ht="20.25" hidden="false" customHeight="true" outlineLevel="0" collapsed="false">
      <c r="A52" s="20"/>
      <c r="B52" s="21"/>
      <c r="C52" s="20"/>
      <c r="D52" s="20"/>
      <c r="E52" s="20"/>
      <c r="F52" s="20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</row>
    <row r="53" s="2" customFormat="true" ht="20.25" hidden="false" customHeight="true" outlineLevel="0" collapsed="false">
      <c r="A53" s="20"/>
      <c r="B53" s="21"/>
      <c r="C53" s="20"/>
      <c r="D53" s="20"/>
      <c r="E53" s="20"/>
      <c r="F53" s="20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</row>
    <row r="54" s="2" customFormat="true" ht="20.25" hidden="false" customHeight="true" outlineLevel="0" collapsed="false">
      <c r="A54" s="20"/>
      <c r="B54" s="21"/>
      <c r="C54" s="20"/>
      <c r="D54" s="20"/>
      <c r="E54" s="20"/>
      <c r="F54" s="20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</row>
    <row r="55" s="2" customFormat="true" ht="20.25" hidden="false" customHeight="true" outlineLevel="0" collapsed="false">
      <c r="A55" s="20"/>
      <c r="B55" s="21"/>
      <c r="C55" s="20"/>
      <c r="D55" s="20"/>
      <c r="E55" s="20"/>
      <c r="F55" s="20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</row>
    <row r="56" s="2" customFormat="true" ht="20.25" hidden="false" customHeight="true" outlineLevel="0" collapsed="false">
      <c r="A56" s="20"/>
      <c r="B56" s="21"/>
      <c r="C56" s="20"/>
      <c r="D56" s="20"/>
      <c r="E56" s="20"/>
      <c r="F56" s="20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</row>
    <row r="57" s="2" customFormat="true" ht="20.25" hidden="false" customHeight="true" outlineLevel="0" collapsed="false">
      <c r="A57" s="20"/>
      <c r="B57" s="21"/>
      <c r="C57" s="20"/>
      <c r="D57" s="20"/>
      <c r="E57" s="20"/>
      <c r="F57" s="20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</row>
    <row r="58" s="2" customFormat="true" ht="20.25" hidden="false" customHeight="true" outlineLevel="0" collapsed="false">
      <c r="A58" s="20"/>
      <c r="B58" s="21"/>
      <c r="C58" s="20"/>
      <c r="D58" s="20"/>
      <c r="E58" s="20"/>
      <c r="F58" s="20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</row>
    <row r="59" s="2" customFormat="true" ht="20.25" hidden="false" customHeight="true" outlineLevel="0" collapsed="false">
      <c r="A59" s="20"/>
      <c r="B59" s="21"/>
      <c r="C59" s="20"/>
      <c r="D59" s="20"/>
      <c r="E59" s="20"/>
      <c r="F59" s="20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</row>
    <row r="60" s="2" customFormat="true" ht="20.25" hidden="false" customHeight="true" outlineLevel="0" collapsed="false">
      <c r="A60" s="20"/>
      <c r="B60" s="21"/>
      <c r="C60" s="20"/>
      <c r="D60" s="20"/>
      <c r="E60" s="20"/>
      <c r="F60" s="20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</row>
    <row r="61" s="2" customFormat="true" ht="20.25" hidden="false" customHeight="true" outlineLevel="0" collapsed="false">
      <c r="A61" s="20"/>
      <c r="B61" s="21"/>
      <c r="C61" s="20"/>
      <c r="D61" s="20"/>
      <c r="E61" s="20"/>
      <c r="F61" s="20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</row>
    <row r="62" s="2" customFormat="true" ht="20.25" hidden="false" customHeight="true" outlineLevel="0" collapsed="false">
      <c r="A62" s="20"/>
      <c r="B62" s="21"/>
      <c r="C62" s="20"/>
      <c r="D62" s="20"/>
      <c r="E62" s="20"/>
      <c r="F62" s="20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</row>
    <row r="63" s="2" customFormat="true" ht="20.25" hidden="false" customHeight="true" outlineLevel="0" collapsed="false">
      <c r="A63" s="20"/>
      <c r="B63" s="21"/>
      <c r="C63" s="20"/>
      <c r="D63" s="20"/>
      <c r="E63" s="20"/>
      <c r="F63" s="20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</row>
    <row r="64" s="2" customFormat="true" ht="20.25" hidden="false" customHeight="true" outlineLevel="0" collapsed="false">
      <c r="A64" s="20"/>
      <c r="B64" s="21"/>
      <c r="C64" s="20"/>
      <c r="D64" s="20"/>
      <c r="E64" s="20"/>
      <c r="F64" s="20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</row>
    <row r="65" s="2" customFormat="true" ht="20.25" hidden="false" customHeight="true" outlineLevel="0" collapsed="false">
      <c r="A65" s="20"/>
      <c r="B65" s="21"/>
      <c r="C65" s="20"/>
      <c r="D65" s="20"/>
      <c r="E65" s="20"/>
      <c r="F65" s="20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</row>
    <row r="66" s="2" customFormat="true" ht="20.25" hidden="false" customHeight="true" outlineLevel="0" collapsed="false">
      <c r="A66" s="20"/>
      <c r="B66" s="21"/>
      <c r="C66" s="20"/>
      <c r="D66" s="20"/>
      <c r="E66" s="20"/>
      <c r="F66" s="20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</row>
    <row r="67" s="2" customFormat="true" ht="20.25" hidden="false" customHeight="true" outlineLevel="0" collapsed="false"/>
    <row r="68" s="3" customFormat="true" ht="20.25" hidden="false" customHeight="true" outlineLevel="0" collapsed="false"/>
  </sheetData>
  <mergeCells count="2">
    <mergeCell ref="A1:Q1"/>
    <mergeCell ref="A12:B12"/>
  </mergeCells>
  <printOptions headings="false" gridLines="false" gridLinesSet="true" horizontalCentered="false" verticalCentered="false"/>
  <pageMargins left="0.39375" right="0.590277777777778" top="1.14166666666667" bottom="0.393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&amp;N\&amp;P&amp;C&amp;"Arial,Bold"&amp;14جدول (15): النتائج التفصيلية لانتخابات الدوائر - (دائرة خانيونس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abuhaltam</cp:lastModifiedBy>
  <cp:lastPrinted>2006-07-02T09:09:29Z</cp:lastPrinted>
  <dcterms:modified xsi:type="dcterms:W3CDTF">2006-07-18T07:58:44Z</dcterms:modified>
  <cp:revision>0</cp:revision>
  <dc:subject/>
  <dc:title/>
</cp:coreProperties>
</file>