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أريح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جدول (2.9): النتائج التفصيلية لانتخابات الدوائر - (دائرة أريحا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براهيم موسى حسن جلايطه</t>
  </si>
  <si>
    <t xml:space="preserve">خالد فوزي عبد العزيز راعي</t>
  </si>
  <si>
    <t xml:space="preserve">صائب محمد صالح عريقات</t>
  </si>
  <si>
    <t xml:space="preserve">عادل ابراهيم مصطفى أبو نعمه</t>
  </si>
  <si>
    <t xml:space="preserve">فاخر ابراهيم صالح كعابنه</t>
  </si>
  <si>
    <t xml:space="preserve">اريحا</t>
  </si>
  <si>
    <t xml:space="preserve">الجفتلك</t>
  </si>
  <si>
    <t xml:space="preserve">الزبيدات</t>
  </si>
  <si>
    <t xml:space="preserve">العوجا</t>
  </si>
  <si>
    <t xml:space="preserve">النويعمة</t>
  </si>
  <si>
    <t xml:space="preserve">عين الديوك التحتا</t>
  </si>
  <si>
    <t xml:space="preserve">عين الديوك الفوقا</t>
  </si>
  <si>
    <t xml:space="preserve">فصايل</t>
  </si>
  <si>
    <t xml:space="preserve">مخيم عقبة جبر</t>
  </si>
  <si>
    <t xml:space="preserve">مخيم عين السلطان</t>
  </si>
  <si>
    <t xml:space="preserve">مرج نعجة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5.56"/>
    <col collapsed="false" customWidth="true" hidden="false" outlineLevel="0" max="6" min="5" style="0" width="4.28"/>
    <col collapsed="false" customWidth="true" hidden="false" outlineLevel="0" max="7" min="7" style="0" width="4.56"/>
    <col collapsed="false" customWidth="true" hidden="false" outlineLevel="0" max="9" min="8" style="0" width="6.13"/>
    <col collapsed="false" customWidth="true" hidden="false" outlineLevel="0" max="10" min="10" style="0" width="4.56"/>
    <col collapsed="false" customWidth="true" hidden="false" outlineLevel="0" max="11" min="11" style="0" width="4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2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8" t="s">
        <v>12</v>
      </c>
      <c r="C3" s="9" t="n">
        <v>8482</v>
      </c>
      <c r="D3" s="9" t="n">
        <v>6394</v>
      </c>
      <c r="E3" s="10" t="n">
        <v>169</v>
      </c>
      <c r="F3" s="11" t="n">
        <v>95</v>
      </c>
      <c r="G3" s="12" t="n">
        <v>175</v>
      </c>
      <c r="H3" s="12" t="n">
        <v>1965</v>
      </c>
      <c r="I3" s="12" t="n">
        <v>3548</v>
      </c>
      <c r="J3" s="12" t="n">
        <v>380</v>
      </c>
      <c r="K3" s="12" t="n">
        <v>63</v>
      </c>
    </row>
    <row r="4" customFormat="false" ht="18" hidden="false" customHeight="true" outlineLevel="0" collapsed="false">
      <c r="A4" s="8" t="n">
        <v>2</v>
      </c>
      <c r="B4" s="8" t="s">
        <v>13</v>
      </c>
      <c r="C4" s="9" t="n">
        <v>1186</v>
      </c>
      <c r="D4" s="10" t="n">
        <v>812</v>
      </c>
      <c r="E4" s="10" t="n">
        <v>16</v>
      </c>
      <c r="F4" s="11" t="n">
        <v>31</v>
      </c>
      <c r="G4" s="12" t="n">
        <v>4</v>
      </c>
      <c r="H4" s="12" t="n">
        <v>150</v>
      </c>
      <c r="I4" s="12" t="n">
        <v>491</v>
      </c>
      <c r="J4" s="12" t="n">
        <v>106</v>
      </c>
      <c r="K4" s="12" t="n">
        <v>14</v>
      </c>
    </row>
    <row r="5" customFormat="false" ht="18" hidden="false" customHeight="true" outlineLevel="0" collapsed="false">
      <c r="A5" s="8" t="n">
        <v>3</v>
      </c>
      <c r="B5" s="8" t="s">
        <v>14</v>
      </c>
      <c r="C5" s="10" t="n">
        <v>586</v>
      </c>
      <c r="D5" s="10" t="n">
        <v>533</v>
      </c>
      <c r="E5" s="10" t="n">
        <v>9</v>
      </c>
      <c r="F5" s="11" t="n">
        <v>7</v>
      </c>
      <c r="G5" s="12" t="n">
        <v>4</v>
      </c>
      <c r="H5" s="12" t="n">
        <v>16</v>
      </c>
      <c r="I5" s="12" t="n">
        <v>389</v>
      </c>
      <c r="J5" s="12" t="n">
        <v>105</v>
      </c>
      <c r="K5" s="12" t="n">
        <v>3</v>
      </c>
    </row>
    <row r="6" customFormat="false" ht="18" hidden="false" customHeight="true" outlineLevel="0" collapsed="false">
      <c r="A6" s="8" t="n">
        <v>4</v>
      </c>
      <c r="B6" s="8" t="s">
        <v>15</v>
      </c>
      <c r="C6" s="9" t="n">
        <v>1357</v>
      </c>
      <c r="D6" s="9" t="n">
        <v>1054</v>
      </c>
      <c r="E6" s="10" t="n">
        <v>30</v>
      </c>
      <c r="F6" s="11" t="n">
        <v>21</v>
      </c>
      <c r="G6" s="12" t="n">
        <v>1</v>
      </c>
      <c r="H6" s="12" t="n">
        <v>357</v>
      </c>
      <c r="I6" s="12" t="n">
        <v>535</v>
      </c>
      <c r="J6" s="12" t="n">
        <v>47</v>
      </c>
      <c r="K6" s="12" t="n">
        <v>68</v>
      </c>
    </row>
    <row r="7" customFormat="false" ht="18" hidden="false" customHeight="true" outlineLevel="0" collapsed="false">
      <c r="A7" s="8" t="n">
        <v>5</v>
      </c>
      <c r="B7" s="8" t="s">
        <v>16</v>
      </c>
      <c r="C7" s="10" t="n">
        <v>581</v>
      </c>
      <c r="D7" s="10" t="n">
        <v>457</v>
      </c>
      <c r="E7" s="10" t="n">
        <v>19</v>
      </c>
      <c r="F7" s="11" t="n">
        <v>11</v>
      </c>
      <c r="G7" s="12" t="n">
        <v>4</v>
      </c>
      <c r="H7" s="12" t="n">
        <v>147</v>
      </c>
      <c r="I7" s="12" t="n">
        <v>235</v>
      </c>
      <c r="J7" s="12" t="n">
        <v>40</v>
      </c>
      <c r="K7" s="12" t="n">
        <v>1</v>
      </c>
    </row>
    <row r="8" customFormat="false" ht="18" hidden="false" customHeight="true" outlineLevel="0" collapsed="false">
      <c r="A8" s="8" t="n">
        <v>6</v>
      </c>
      <c r="B8" s="8" t="s">
        <v>17</v>
      </c>
      <c r="C8" s="10" t="n">
        <v>371</v>
      </c>
      <c r="D8" s="10" t="n">
        <v>292</v>
      </c>
      <c r="E8" s="10" t="n">
        <v>5</v>
      </c>
      <c r="F8" s="11" t="n">
        <v>3</v>
      </c>
      <c r="G8" s="12" t="n">
        <v>2</v>
      </c>
      <c r="H8" s="12" t="n">
        <v>77</v>
      </c>
      <c r="I8" s="12" t="n">
        <v>176</v>
      </c>
      <c r="J8" s="12" t="n">
        <v>25</v>
      </c>
      <c r="K8" s="12" t="n">
        <v>4</v>
      </c>
    </row>
    <row r="9" customFormat="false" ht="18" hidden="false" customHeight="true" outlineLevel="0" collapsed="false">
      <c r="A9" s="8" t="n">
        <v>7</v>
      </c>
      <c r="B9" s="8" t="s">
        <v>18</v>
      </c>
      <c r="C9" s="10" t="n">
        <v>415</v>
      </c>
      <c r="D9" s="10" t="n">
        <v>327</v>
      </c>
      <c r="E9" s="10" t="n">
        <v>15</v>
      </c>
      <c r="F9" s="11" t="n">
        <v>3</v>
      </c>
      <c r="G9" s="12" t="n">
        <v>1</v>
      </c>
      <c r="H9" s="12" t="n">
        <v>83</v>
      </c>
      <c r="I9" s="12" t="n">
        <v>156</v>
      </c>
      <c r="J9" s="12" t="n">
        <v>63</v>
      </c>
      <c r="K9" s="12" t="n">
        <v>5</v>
      </c>
    </row>
    <row r="10" customFormat="false" ht="18" hidden="false" customHeight="true" outlineLevel="0" collapsed="false">
      <c r="A10" s="8" t="n">
        <v>8</v>
      </c>
      <c r="B10" s="8" t="s">
        <v>19</v>
      </c>
      <c r="C10" s="10" t="n">
        <v>329</v>
      </c>
      <c r="D10" s="10" t="n">
        <v>311</v>
      </c>
      <c r="E10" s="10" t="n">
        <v>10</v>
      </c>
      <c r="F10" s="11" t="n">
        <v>3</v>
      </c>
      <c r="G10" s="12" t="n">
        <v>1</v>
      </c>
      <c r="H10" s="12" t="n">
        <v>36</v>
      </c>
      <c r="I10" s="12" t="n">
        <v>120</v>
      </c>
      <c r="J10" s="12" t="n">
        <v>139</v>
      </c>
      <c r="K10" s="12" t="n">
        <v>2</v>
      </c>
    </row>
    <row r="11" customFormat="false" ht="18" hidden="false" customHeight="true" outlineLevel="0" collapsed="false">
      <c r="A11" s="8" t="n">
        <v>9</v>
      </c>
      <c r="B11" s="8" t="s">
        <v>20</v>
      </c>
      <c r="C11" s="9" t="n">
        <v>1822</v>
      </c>
      <c r="D11" s="9" t="n">
        <v>1354</v>
      </c>
      <c r="E11" s="10" t="n">
        <v>45</v>
      </c>
      <c r="F11" s="11" t="n">
        <v>20</v>
      </c>
      <c r="G11" s="12" t="n">
        <v>4</v>
      </c>
      <c r="H11" s="12" t="n">
        <v>401</v>
      </c>
      <c r="I11" s="12" t="n">
        <v>561</v>
      </c>
      <c r="J11" s="12" t="n">
        <v>316</v>
      </c>
      <c r="K11" s="12" t="n">
        <v>7</v>
      </c>
    </row>
    <row r="12" customFormat="false" ht="18" hidden="false" customHeight="true" outlineLevel="0" collapsed="false">
      <c r="A12" s="8" t="n">
        <v>10</v>
      </c>
      <c r="B12" s="8" t="s">
        <v>21</v>
      </c>
      <c r="C12" s="10" t="n">
        <v>624</v>
      </c>
      <c r="D12" s="10" t="n">
        <v>534</v>
      </c>
      <c r="E12" s="10" t="n">
        <v>19</v>
      </c>
      <c r="F12" s="11" t="n">
        <v>14</v>
      </c>
      <c r="G12" s="12" t="n">
        <v>0</v>
      </c>
      <c r="H12" s="12" t="n">
        <v>147</v>
      </c>
      <c r="I12" s="12" t="n">
        <v>291</v>
      </c>
      <c r="J12" s="12" t="n">
        <v>52</v>
      </c>
      <c r="K12" s="12" t="n">
        <v>11</v>
      </c>
    </row>
    <row r="13" customFormat="false" ht="18" hidden="false" customHeight="true" outlineLevel="0" collapsed="false">
      <c r="A13" s="8" t="n">
        <v>11</v>
      </c>
      <c r="B13" s="13" t="s">
        <v>22</v>
      </c>
      <c r="C13" s="14" t="n">
        <v>320</v>
      </c>
      <c r="D13" s="14" t="n">
        <v>270</v>
      </c>
      <c r="E13" s="14" t="n">
        <v>4</v>
      </c>
      <c r="F13" s="15" t="n">
        <v>1</v>
      </c>
      <c r="G13" s="16" t="n">
        <v>1</v>
      </c>
      <c r="H13" s="16" t="n">
        <v>32</v>
      </c>
      <c r="I13" s="16" t="n">
        <v>215</v>
      </c>
      <c r="J13" s="16" t="n">
        <v>15</v>
      </c>
      <c r="K13" s="16" t="n">
        <v>2</v>
      </c>
    </row>
    <row r="14" customFormat="false" ht="43.5" hidden="false" customHeight="true" outlineLevel="0" collapsed="false">
      <c r="A14" s="17" t="s">
        <v>23</v>
      </c>
      <c r="B14" s="17"/>
      <c r="C14" s="18" t="n">
        <f aca="false">SUM(C3:C13)</f>
        <v>16073</v>
      </c>
      <c r="D14" s="18" t="n">
        <f aca="false">SUM(D3:D13)</f>
        <v>12338</v>
      </c>
      <c r="E14" s="18" t="n">
        <f aca="false">SUM(E3:E13)</f>
        <v>341</v>
      </c>
      <c r="F14" s="18" t="n">
        <f aca="false">SUM(F3:F13)</f>
        <v>209</v>
      </c>
      <c r="G14" s="18" t="n">
        <f aca="false">SUM(G3:G13)</f>
        <v>197</v>
      </c>
      <c r="H14" s="18" t="n">
        <f aca="false">SUM(H3:H13)</f>
        <v>3411</v>
      </c>
      <c r="I14" s="18" t="n">
        <f aca="false">SUM(I3:I13)</f>
        <v>6717</v>
      </c>
      <c r="J14" s="18" t="n">
        <f aca="false">SUM(J3:J13)</f>
        <v>1288</v>
      </c>
      <c r="K14" s="18" t="n">
        <f aca="false">SUM(K3:K13)</f>
        <v>180</v>
      </c>
    </row>
  </sheetData>
  <mergeCells count="2">
    <mergeCell ref="A1:K1"/>
    <mergeCell ref="A14:B14"/>
  </mergeCells>
  <printOptions headings="false" gridLines="false" gridLinesSet="true" horizontalCentered="true" verticalCentered="false"/>
  <pageMargins left="0" right="0.590277777777778" top="1.14166666666667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9): النتائج التفصيلية لانتخابات الدوائر - (دائرة أريحا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07:30:35Z</dcterms:created>
  <dc:creator>sabudagash</dc:creator>
  <dc:description/>
  <dc:language>en-US</dc:language>
  <cp:lastModifiedBy>aabuhaltam</cp:lastModifiedBy>
  <cp:lastPrinted>2006-07-02T07:34:21Z</cp:lastPrinted>
  <dcterms:modified xsi:type="dcterms:W3CDTF">2006-07-18T08:03:15Z</dcterms:modified>
  <cp:revision>0</cp:revision>
  <dc:subject/>
  <dc:title/>
</cp:coreProperties>
</file>