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دائرة دير البلح" sheetId="1" state="visible" r:id="rId2"/>
  </sheets>
  <definedNames>
    <definedName function="false" hidden="false" localSheetId="0" name="_xlnm.Print_Area" vbProcedure="false">'دائرة دير البلح'!$A$2:$X$11</definedName>
    <definedName function="false" hidden="false" localSheetId="0" name="_xlnm.Print_Titles" vbProcedure="false">'دائرة دير البلح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جدول (2.14): النتائج التفصيلية على مستوى التجمعات السكانية لانتخابات الدوائر - (دائرة دير البلح)</t>
  </si>
  <si>
    <t xml:space="preserve">الرقم التسلسلي</t>
  </si>
  <si>
    <t xml:space="preserve">التجمع</t>
  </si>
  <si>
    <t xml:space="preserve">المسجلين</t>
  </si>
  <si>
    <t xml:space="preserve">المقترعين</t>
  </si>
  <si>
    <t xml:space="preserve">باطلة</t>
  </si>
  <si>
    <t xml:space="preserve">بيضاء</t>
  </si>
  <si>
    <t xml:space="preserve">احمد حسن عواد ابو هولي</t>
  </si>
  <si>
    <t xml:space="preserve">احمد علي حسن ابن سعيد</t>
  </si>
  <si>
    <t xml:space="preserve">السيدة جميلة احمد خميس صيدم</t>
  </si>
  <si>
    <t xml:space="preserve">جبر مطلق ابراهيم وشاح</t>
  </si>
  <si>
    <t xml:space="preserve">خالد احمد محمد السوسو</t>
  </si>
  <si>
    <t xml:space="preserve">سالم احمد عبد الهادي سلامه</t>
  </si>
  <si>
    <t xml:space="preserve">سعدي محمود سليمان الكرنز</t>
  </si>
  <si>
    <t xml:space="preserve">سليم حسين سليم الزريعي</t>
  </si>
  <si>
    <t xml:space="preserve">طارق ابراهيم زيدان البحيصي</t>
  </si>
  <si>
    <t xml:space="preserve">عبد الرحمن يوسف احمد الجمل</t>
  </si>
  <si>
    <t xml:space="preserve">فريح حماد عبد الله ابو مدين</t>
  </si>
  <si>
    <t xml:space="preserve">محمد حسام يونس فريح المصدر</t>
  </si>
  <si>
    <t xml:space="preserve">محمد حسن عبد الله فرج الله</t>
  </si>
  <si>
    <t xml:space="preserve">محمد مصطفى عبد العال القطاوي</t>
  </si>
  <si>
    <t xml:space="preserve">محمود صدقي عبد الرحمن الهباش</t>
  </si>
  <si>
    <t xml:space="preserve">محمود عودة احمد ابو سمرة</t>
  </si>
  <si>
    <t xml:space="preserve">مصطفى حافظ مصطفى فريح ابو مدين</t>
  </si>
  <si>
    <t xml:space="preserve">هدى رجب ابراهيم ابو بشير</t>
  </si>
  <si>
    <t xml:space="preserve">الزوايدة</t>
  </si>
  <si>
    <t xml:space="preserve">المصدر</t>
  </si>
  <si>
    <t xml:space="preserve">دير البلح</t>
  </si>
  <si>
    <t xml:space="preserve">مخيم البريج</t>
  </si>
  <si>
    <t xml:space="preserve">مخيم المغازي</t>
  </si>
  <si>
    <t xml:space="preserve">مخيم النصيرات</t>
  </si>
  <si>
    <t xml:space="preserve">مخيم دير البلح</t>
  </si>
  <si>
    <t xml:space="preserve">وادي السلقا</t>
  </si>
  <si>
    <t xml:space="preserve">المجم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0_);\(0\)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Arabic Transparent"/>
      <family val="0"/>
      <charset val="178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5625" defaultRowHeight="20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42"/>
    <col collapsed="false" customWidth="true" hidden="false" outlineLevel="0" max="4" min="3" style="0" width="6.56"/>
    <col collapsed="false" customWidth="true" hidden="false" outlineLevel="0" max="6" min="5" style="0" width="4.28"/>
    <col collapsed="false" customWidth="true" hidden="false" outlineLevel="0" max="10" min="7" style="0" width="6.13"/>
    <col collapsed="false" customWidth="true" hidden="false" outlineLevel="0" max="11" min="11" style="0" width="4.56"/>
    <col collapsed="false" customWidth="true" hidden="false" outlineLevel="0" max="14" min="12" style="0" width="6.13"/>
    <col collapsed="false" customWidth="true" hidden="false" outlineLevel="0" max="15" min="15" style="0" width="4.56"/>
    <col collapsed="false" customWidth="true" hidden="false" outlineLevel="0" max="16" min="16" style="0" width="7.14"/>
    <col collapsed="false" customWidth="true" hidden="false" outlineLevel="0" max="20" min="17" style="0" width="4.56"/>
    <col collapsed="false" customWidth="true" hidden="false" outlineLevel="0" max="22" min="21" style="0" width="6.13"/>
    <col collapsed="false" customWidth="true" hidden="false" outlineLevel="0" max="23" min="23" style="0" width="4.56"/>
    <col collapsed="false" customWidth="true" hidden="false" outlineLevel="0" max="24" min="24" style="1" width="4.28"/>
    <col collapsed="false" customWidth="false" hidden="false" outlineLevel="0" max="38" min="25" style="2" width="7.56"/>
    <col collapsed="false" customWidth="false" hidden="false" outlineLevel="0" max="39" min="39" style="1" width="7.5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2"/>
      <c r="W1" s="2"/>
      <c r="X1" s="2"/>
      <c r="AM1" s="2"/>
      <c r="AN1" s="1"/>
    </row>
    <row r="2" s="9" customFormat="true" ht="15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7"/>
      <c r="AU2" s="8"/>
    </row>
    <row r="3" s="16" customFormat="true" ht="18" hidden="false" customHeight="true" outlineLevel="0" collapsed="false">
      <c r="A3" s="10" t="n">
        <v>1</v>
      </c>
      <c r="B3" s="10" t="s">
        <v>25</v>
      </c>
      <c r="C3" s="11" t="n">
        <v>5944</v>
      </c>
      <c r="D3" s="11" t="n">
        <v>4773</v>
      </c>
      <c r="E3" s="12" t="n">
        <v>126</v>
      </c>
      <c r="F3" s="12" t="n">
        <v>723</v>
      </c>
      <c r="G3" s="13" t="n">
        <v>2143</v>
      </c>
      <c r="H3" s="13" t="n">
        <v>1820</v>
      </c>
      <c r="I3" s="13" t="n">
        <v>1931</v>
      </c>
      <c r="J3" s="13" t="n">
        <v>402</v>
      </c>
      <c r="K3" s="13" t="n">
        <v>55</v>
      </c>
      <c r="L3" s="13" t="n">
        <v>1812</v>
      </c>
      <c r="M3" s="13" t="n">
        <v>2048</v>
      </c>
      <c r="N3" s="13" t="n">
        <v>153</v>
      </c>
      <c r="O3" s="13" t="n">
        <v>17</v>
      </c>
      <c r="P3" s="13" t="n">
        <v>1892</v>
      </c>
      <c r="Q3" s="13" t="n">
        <v>26</v>
      </c>
      <c r="R3" s="13" t="n">
        <v>104</v>
      </c>
      <c r="S3" s="13" t="n">
        <v>38</v>
      </c>
      <c r="T3" s="13" t="n">
        <v>133</v>
      </c>
      <c r="U3" s="13" t="n">
        <v>101</v>
      </c>
      <c r="V3" s="13" t="n">
        <v>103</v>
      </c>
      <c r="W3" s="13" t="n">
        <v>43</v>
      </c>
      <c r="X3" s="13" t="n">
        <v>122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5"/>
    </row>
    <row r="4" s="16" customFormat="true" ht="18" hidden="false" customHeight="true" outlineLevel="0" collapsed="false">
      <c r="A4" s="10" t="n">
        <v>2</v>
      </c>
      <c r="B4" s="10" t="s">
        <v>26</v>
      </c>
      <c r="C4" s="12" t="n">
        <v>821</v>
      </c>
      <c r="D4" s="12" t="n">
        <v>673</v>
      </c>
      <c r="E4" s="12" t="n">
        <v>20</v>
      </c>
      <c r="F4" s="12" t="n">
        <v>1</v>
      </c>
      <c r="G4" s="13" t="n">
        <v>375</v>
      </c>
      <c r="H4" s="13" t="n">
        <v>267</v>
      </c>
      <c r="I4" s="13" t="n">
        <v>273</v>
      </c>
      <c r="J4" s="13" t="n">
        <v>5</v>
      </c>
      <c r="K4" s="13" t="n">
        <v>11</v>
      </c>
      <c r="L4" s="13" t="n">
        <v>188</v>
      </c>
      <c r="M4" s="13" t="n">
        <v>231</v>
      </c>
      <c r="N4" s="13" t="n">
        <v>86</v>
      </c>
      <c r="O4" s="13" t="n">
        <v>3</v>
      </c>
      <c r="P4" s="13" t="n">
        <v>154</v>
      </c>
      <c r="Q4" s="13" t="n">
        <v>8</v>
      </c>
      <c r="R4" s="13" t="n">
        <v>188</v>
      </c>
      <c r="S4" s="13" t="n">
        <v>5</v>
      </c>
      <c r="T4" s="13" t="n">
        <v>13</v>
      </c>
      <c r="U4" s="13" t="n">
        <v>14</v>
      </c>
      <c r="V4" s="13" t="n">
        <v>20</v>
      </c>
      <c r="W4" s="13" t="n">
        <v>20</v>
      </c>
      <c r="X4" s="13" t="n">
        <v>3</v>
      </c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5"/>
    </row>
    <row r="5" s="16" customFormat="true" ht="18" hidden="false" customHeight="true" outlineLevel="0" collapsed="false">
      <c r="A5" s="10" t="n">
        <v>3</v>
      </c>
      <c r="B5" s="10" t="s">
        <v>27</v>
      </c>
      <c r="C5" s="11" t="n">
        <v>22073</v>
      </c>
      <c r="D5" s="11" t="n">
        <v>16980</v>
      </c>
      <c r="E5" s="12" t="n">
        <v>517</v>
      </c>
      <c r="F5" s="12" t="n">
        <v>222</v>
      </c>
      <c r="G5" s="13" t="n">
        <v>8369</v>
      </c>
      <c r="H5" s="13" t="n">
        <v>4629</v>
      </c>
      <c r="I5" s="13" t="n">
        <v>6407</v>
      </c>
      <c r="J5" s="13" t="n">
        <v>954</v>
      </c>
      <c r="K5" s="13" t="n">
        <v>140</v>
      </c>
      <c r="L5" s="13" t="n">
        <v>4485</v>
      </c>
      <c r="M5" s="13" t="n">
        <v>7244</v>
      </c>
      <c r="N5" s="13" t="n">
        <v>1948</v>
      </c>
      <c r="O5" s="13" t="n">
        <v>279</v>
      </c>
      <c r="P5" s="13" t="n">
        <v>4787</v>
      </c>
      <c r="Q5" s="13" t="n">
        <v>111</v>
      </c>
      <c r="R5" s="13" t="n">
        <v>480</v>
      </c>
      <c r="S5" s="13" t="n">
        <v>70</v>
      </c>
      <c r="T5" s="13" t="n">
        <v>562</v>
      </c>
      <c r="U5" s="13" t="n">
        <v>875</v>
      </c>
      <c r="V5" s="13" t="n">
        <v>3240</v>
      </c>
      <c r="W5" s="13" t="n">
        <v>188</v>
      </c>
      <c r="X5" s="13" t="n">
        <v>577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5"/>
    </row>
    <row r="6" s="16" customFormat="true" ht="18" hidden="false" customHeight="true" outlineLevel="0" collapsed="false">
      <c r="A6" s="10" t="n">
        <v>4</v>
      </c>
      <c r="B6" s="10" t="s">
        <v>28</v>
      </c>
      <c r="C6" s="11" t="n">
        <v>13591</v>
      </c>
      <c r="D6" s="11" t="n">
        <v>10926</v>
      </c>
      <c r="E6" s="12" t="n">
        <v>209</v>
      </c>
      <c r="F6" s="12" t="n">
        <v>70</v>
      </c>
      <c r="G6" s="13" t="n">
        <v>4209</v>
      </c>
      <c r="H6" s="13" t="n">
        <v>5022</v>
      </c>
      <c r="I6" s="13" t="n">
        <v>3701</v>
      </c>
      <c r="J6" s="13" t="n">
        <v>1114</v>
      </c>
      <c r="K6" s="13" t="n">
        <v>73</v>
      </c>
      <c r="L6" s="13" t="n">
        <v>5177</v>
      </c>
      <c r="M6" s="13" t="n">
        <v>4435</v>
      </c>
      <c r="N6" s="13" t="n">
        <v>274</v>
      </c>
      <c r="O6" s="13" t="n">
        <v>22</v>
      </c>
      <c r="P6" s="13" t="n">
        <v>5345</v>
      </c>
      <c r="Q6" s="13" t="n">
        <v>53</v>
      </c>
      <c r="R6" s="13" t="n">
        <v>69</v>
      </c>
      <c r="S6" s="13" t="n">
        <v>27</v>
      </c>
      <c r="T6" s="13" t="n">
        <v>212</v>
      </c>
      <c r="U6" s="13" t="n">
        <v>321</v>
      </c>
      <c r="V6" s="13" t="n">
        <v>179</v>
      </c>
      <c r="W6" s="13" t="n">
        <v>239</v>
      </c>
      <c r="X6" s="13" t="n">
        <v>127</v>
      </c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5"/>
    </row>
    <row r="7" s="16" customFormat="true" ht="18" hidden="false" customHeight="true" outlineLevel="0" collapsed="false">
      <c r="A7" s="10" t="n">
        <v>5</v>
      </c>
      <c r="B7" s="10" t="s">
        <v>29</v>
      </c>
      <c r="C7" s="11" t="n">
        <v>8513</v>
      </c>
      <c r="D7" s="11" t="n">
        <v>6908</v>
      </c>
      <c r="E7" s="12" t="n">
        <v>138</v>
      </c>
      <c r="F7" s="12" t="n">
        <v>58</v>
      </c>
      <c r="G7" s="13" t="n">
        <v>3281</v>
      </c>
      <c r="H7" s="13" t="n">
        <v>2472</v>
      </c>
      <c r="I7" s="13" t="n">
        <v>2585</v>
      </c>
      <c r="J7" s="13" t="n">
        <v>713</v>
      </c>
      <c r="K7" s="13" t="n">
        <v>245</v>
      </c>
      <c r="L7" s="13" t="n">
        <v>2888</v>
      </c>
      <c r="M7" s="13" t="n">
        <v>2802</v>
      </c>
      <c r="N7" s="13" t="n">
        <v>302</v>
      </c>
      <c r="O7" s="13" t="n">
        <v>26</v>
      </c>
      <c r="P7" s="13" t="n">
        <v>2677</v>
      </c>
      <c r="Q7" s="13" t="n">
        <v>21</v>
      </c>
      <c r="R7" s="13" t="n">
        <v>113</v>
      </c>
      <c r="S7" s="13" t="n">
        <v>18</v>
      </c>
      <c r="T7" s="13" t="n">
        <v>158</v>
      </c>
      <c r="U7" s="13" t="n">
        <v>78</v>
      </c>
      <c r="V7" s="13" t="n">
        <v>135</v>
      </c>
      <c r="W7" s="13" t="n">
        <v>112</v>
      </c>
      <c r="X7" s="13" t="n">
        <v>76</v>
      </c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5"/>
    </row>
    <row r="8" s="16" customFormat="true" ht="18" hidden="false" customHeight="true" outlineLevel="0" collapsed="false">
      <c r="A8" s="10" t="n">
        <v>6</v>
      </c>
      <c r="B8" s="10" t="s">
        <v>30</v>
      </c>
      <c r="C8" s="11" t="n">
        <v>21054</v>
      </c>
      <c r="D8" s="11" t="n">
        <v>17678</v>
      </c>
      <c r="E8" s="12" t="n">
        <v>329</v>
      </c>
      <c r="F8" s="12" t="n">
        <v>92</v>
      </c>
      <c r="G8" s="13" t="n">
        <v>5281</v>
      </c>
      <c r="H8" s="13" t="n">
        <v>8949</v>
      </c>
      <c r="I8" s="13" t="n">
        <v>3882</v>
      </c>
      <c r="J8" s="13" t="n">
        <v>1572</v>
      </c>
      <c r="K8" s="13" t="n">
        <v>94</v>
      </c>
      <c r="L8" s="13" t="n">
        <v>9282</v>
      </c>
      <c r="M8" s="13" t="n">
        <v>5034</v>
      </c>
      <c r="N8" s="13" t="n">
        <v>293</v>
      </c>
      <c r="O8" s="13" t="n">
        <v>64</v>
      </c>
      <c r="P8" s="13" t="n">
        <v>10794</v>
      </c>
      <c r="Q8" s="13" t="n">
        <v>70</v>
      </c>
      <c r="R8" s="13" t="n">
        <v>66</v>
      </c>
      <c r="S8" s="13" t="n">
        <v>225</v>
      </c>
      <c r="T8" s="13" t="n">
        <v>773</v>
      </c>
      <c r="U8" s="13" t="n">
        <v>2179</v>
      </c>
      <c r="V8" s="13" t="n">
        <v>211</v>
      </c>
      <c r="W8" s="13" t="n">
        <v>130</v>
      </c>
      <c r="X8" s="13" t="n">
        <v>178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5"/>
    </row>
    <row r="9" s="16" customFormat="true" ht="18" hidden="false" customHeight="true" outlineLevel="0" collapsed="false">
      <c r="A9" s="10" t="n">
        <v>7</v>
      </c>
      <c r="B9" s="10" t="s">
        <v>31</v>
      </c>
      <c r="C9" s="11" t="n">
        <v>5354</v>
      </c>
      <c r="D9" s="11" t="n">
        <v>4378</v>
      </c>
      <c r="E9" s="12" t="n">
        <v>93</v>
      </c>
      <c r="F9" s="12" t="n">
        <v>35</v>
      </c>
      <c r="G9" s="13" t="n">
        <v>2114</v>
      </c>
      <c r="H9" s="13" t="n">
        <v>1701</v>
      </c>
      <c r="I9" s="13" t="n">
        <v>1880</v>
      </c>
      <c r="J9" s="13" t="n">
        <v>176</v>
      </c>
      <c r="K9" s="13" t="n">
        <v>14</v>
      </c>
      <c r="L9" s="13" t="n">
        <v>1687</v>
      </c>
      <c r="M9" s="13" t="n">
        <v>2132</v>
      </c>
      <c r="N9" s="13" t="n">
        <v>292</v>
      </c>
      <c r="O9" s="13" t="n">
        <v>64</v>
      </c>
      <c r="P9" s="13" t="n">
        <v>1737</v>
      </c>
      <c r="Q9" s="13" t="n">
        <v>14</v>
      </c>
      <c r="R9" s="13" t="n">
        <v>32</v>
      </c>
      <c r="S9" s="13" t="n">
        <v>3</v>
      </c>
      <c r="T9" s="13" t="n">
        <v>88</v>
      </c>
      <c r="U9" s="13" t="n">
        <v>126</v>
      </c>
      <c r="V9" s="13" t="n">
        <v>291</v>
      </c>
      <c r="W9" s="13" t="n">
        <v>16</v>
      </c>
      <c r="X9" s="13" t="n">
        <v>66</v>
      </c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5"/>
    </row>
    <row r="10" s="15" customFormat="true" ht="18" hidden="false" customHeight="true" outlineLevel="0" collapsed="false">
      <c r="A10" s="10" t="n">
        <v>8</v>
      </c>
      <c r="B10" s="17" t="s">
        <v>32</v>
      </c>
      <c r="C10" s="18" t="n">
        <v>1701</v>
      </c>
      <c r="D10" s="18" t="n">
        <v>1216</v>
      </c>
      <c r="E10" s="19" t="n">
        <v>23</v>
      </c>
      <c r="F10" s="19" t="n">
        <v>14</v>
      </c>
      <c r="G10" s="20" t="n">
        <v>457</v>
      </c>
      <c r="H10" s="20" t="n">
        <v>691</v>
      </c>
      <c r="I10" s="20" t="n">
        <v>295</v>
      </c>
      <c r="J10" s="20" t="n">
        <v>25</v>
      </c>
      <c r="K10" s="20" t="n">
        <v>7</v>
      </c>
      <c r="L10" s="20" t="n">
        <v>548</v>
      </c>
      <c r="M10" s="20" t="n">
        <v>266</v>
      </c>
      <c r="N10" s="20" t="n">
        <v>205</v>
      </c>
      <c r="O10" s="20" t="n">
        <v>10</v>
      </c>
      <c r="P10" s="20" t="n">
        <v>590</v>
      </c>
      <c r="Q10" s="20" t="n">
        <v>11</v>
      </c>
      <c r="R10" s="20" t="n">
        <v>39</v>
      </c>
      <c r="S10" s="20" t="n">
        <v>4</v>
      </c>
      <c r="T10" s="20" t="n">
        <v>65</v>
      </c>
      <c r="U10" s="20" t="n">
        <v>19</v>
      </c>
      <c r="V10" s="20" t="n">
        <v>49</v>
      </c>
      <c r="W10" s="20" t="n">
        <v>19</v>
      </c>
      <c r="X10" s="13" t="n">
        <v>25</v>
      </c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</row>
    <row r="11" s="2" customFormat="true" ht="46.5" hidden="false" customHeight="true" outlineLevel="0" collapsed="false">
      <c r="A11" s="21" t="s">
        <v>33</v>
      </c>
      <c r="B11" s="21"/>
      <c r="C11" s="22" t="n">
        <f aca="false">SUM(C3:C10)</f>
        <v>79051</v>
      </c>
      <c r="D11" s="22" t="n">
        <f aca="false">SUM(D3:D10)</f>
        <v>63532</v>
      </c>
      <c r="E11" s="22" t="n">
        <f aca="false">SUM(E3:E10)</f>
        <v>1455</v>
      </c>
      <c r="F11" s="22" t="n">
        <f aca="false">SUM(F3:F10)</f>
        <v>1215</v>
      </c>
      <c r="G11" s="22" t="n">
        <f aca="false">SUM(G3:G10)</f>
        <v>26229</v>
      </c>
      <c r="H11" s="22" t="n">
        <f aca="false">SUM(H3:H10)</f>
        <v>25551</v>
      </c>
      <c r="I11" s="22" t="n">
        <f aca="false">SUM(I3:I10)</f>
        <v>20954</v>
      </c>
      <c r="J11" s="22" t="n">
        <f aca="false">SUM(J3:J10)</f>
        <v>4961</v>
      </c>
      <c r="K11" s="22" t="n">
        <f aca="false">SUM(K3:K10)</f>
        <v>639</v>
      </c>
      <c r="L11" s="22" t="n">
        <f aca="false">SUM(L3:L10)</f>
        <v>26067</v>
      </c>
      <c r="M11" s="22" t="n">
        <f aca="false">SUM(M3:M10)</f>
        <v>24192</v>
      </c>
      <c r="N11" s="22" t="n">
        <f aca="false">SUM(N3:N10)</f>
        <v>3553</v>
      </c>
      <c r="O11" s="22" t="n">
        <f aca="false">SUM(O3:O10)</f>
        <v>485</v>
      </c>
      <c r="P11" s="22" t="n">
        <f aca="false">SUM(P3:P10)</f>
        <v>27976</v>
      </c>
      <c r="Q11" s="22" t="n">
        <f aca="false">SUM(Q3:Q10)</f>
        <v>314</v>
      </c>
      <c r="R11" s="22" t="n">
        <f aca="false">SUM(R3:R10)</f>
        <v>1091</v>
      </c>
      <c r="S11" s="22" t="n">
        <f aca="false">SUM(S3:S10)</f>
        <v>390</v>
      </c>
      <c r="T11" s="22" t="n">
        <f aca="false">SUM(T3:T10)</f>
        <v>2004</v>
      </c>
      <c r="U11" s="22" t="n">
        <f aca="false">SUM(U3:U10)</f>
        <v>3713</v>
      </c>
      <c r="V11" s="22" t="n">
        <f aca="false">SUM(V3:V10)</f>
        <v>4228</v>
      </c>
      <c r="W11" s="22" t="n">
        <f aca="false">SUM(W3:W10)</f>
        <v>767</v>
      </c>
      <c r="X11" s="22" t="n">
        <f aca="false">SUM(X3:X10)</f>
        <v>1174</v>
      </c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</row>
    <row r="12" s="2" customFormat="true" ht="20.25" hidden="false" customHeight="true" outlineLevel="0" collapsed="false">
      <c r="A12" s="24"/>
      <c r="B12" s="25"/>
      <c r="C12" s="24"/>
      <c r="D12" s="24"/>
      <c r="E12" s="24"/>
      <c r="F12" s="24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</row>
    <row r="13" s="2" customFormat="true" ht="20.25" hidden="false" customHeight="true" outlineLevel="0" collapsed="false">
      <c r="A13" s="24"/>
      <c r="B13" s="25"/>
      <c r="C13" s="24"/>
      <c r="D13" s="24"/>
      <c r="E13" s="24"/>
      <c r="F13" s="24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</row>
    <row r="14" s="2" customFormat="true" ht="20.25" hidden="false" customHeight="true" outlineLevel="0" collapsed="false">
      <c r="A14" s="24"/>
      <c r="B14" s="25"/>
      <c r="C14" s="24"/>
      <c r="D14" s="24"/>
      <c r="E14" s="24"/>
      <c r="F14" s="24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</row>
    <row r="15" s="2" customFormat="true" ht="20.25" hidden="false" customHeight="true" outlineLevel="0" collapsed="false">
      <c r="A15" s="24"/>
      <c r="B15" s="25"/>
      <c r="C15" s="24"/>
      <c r="D15" s="24"/>
      <c r="E15" s="24"/>
      <c r="F15" s="24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</row>
    <row r="16" s="2" customFormat="true" ht="20.25" hidden="false" customHeight="true" outlineLevel="0" collapsed="false">
      <c r="A16" s="24"/>
      <c r="B16" s="25"/>
      <c r="C16" s="24"/>
      <c r="D16" s="24"/>
      <c r="E16" s="24"/>
      <c r="F16" s="24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</row>
    <row r="17" s="2" customFormat="true" ht="20.25" hidden="false" customHeight="true" outlineLevel="0" collapsed="false">
      <c r="A17" s="24"/>
      <c r="B17" s="25"/>
      <c r="C17" s="24"/>
      <c r="D17" s="24"/>
      <c r="E17" s="24"/>
      <c r="F17" s="24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</row>
    <row r="18" s="2" customFormat="true" ht="20.25" hidden="false" customHeight="true" outlineLevel="0" collapsed="false">
      <c r="A18" s="24"/>
      <c r="B18" s="25"/>
      <c r="C18" s="24"/>
      <c r="D18" s="24"/>
      <c r="E18" s="24"/>
      <c r="F18" s="24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</row>
    <row r="19" s="2" customFormat="true" ht="20.25" hidden="false" customHeight="true" outlineLevel="0" collapsed="false">
      <c r="A19" s="24"/>
      <c r="B19" s="25"/>
      <c r="C19" s="24"/>
      <c r="D19" s="24"/>
      <c r="E19" s="24"/>
      <c r="F19" s="24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</row>
    <row r="20" s="2" customFormat="true" ht="20.25" hidden="false" customHeight="true" outlineLevel="0" collapsed="false">
      <c r="A20" s="24"/>
      <c r="B20" s="25"/>
      <c r="C20" s="24"/>
      <c r="D20" s="24"/>
      <c r="E20" s="24"/>
      <c r="F20" s="24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</row>
    <row r="21" s="2" customFormat="true" ht="20.25" hidden="false" customHeight="true" outlineLevel="0" collapsed="false">
      <c r="A21" s="24"/>
      <c r="B21" s="25"/>
      <c r="C21" s="24"/>
      <c r="D21" s="24"/>
      <c r="E21" s="24"/>
      <c r="F21" s="24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</row>
    <row r="22" s="2" customFormat="true" ht="20.25" hidden="false" customHeight="true" outlineLevel="0" collapsed="false">
      <c r="A22" s="24"/>
      <c r="B22" s="25"/>
      <c r="C22" s="24"/>
      <c r="D22" s="24"/>
      <c r="E22" s="24"/>
      <c r="F22" s="24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</row>
    <row r="23" s="2" customFormat="true" ht="20.25" hidden="false" customHeight="true" outlineLevel="0" collapsed="false">
      <c r="A23" s="24"/>
      <c r="B23" s="25"/>
      <c r="C23" s="24"/>
      <c r="D23" s="24"/>
      <c r="E23" s="24"/>
      <c r="F23" s="24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</row>
    <row r="24" s="2" customFormat="true" ht="20.25" hidden="false" customHeight="true" outlineLevel="0" collapsed="false">
      <c r="A24" s="24"/>
      <c r="B24" s="25"/>
      <c r="C24" s="24"/>
      <c r="D24" s="24"/>
      <c r="E24" s="24"/>
      <c r="F24" s="24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</row>
    <row r="25" s="2" customFormat="true" ht="20.25" hidden="false" customHeight="true" outlineLevel="0" collapsed="false">
      <c r="A25" s="24"/>
      <c r="B25" s="25"/>
      <c r="C25" s="24"/>
      <c r="D25" s="24"/>
      <c r="E25" s="24"/>
      <c r="F25" s="24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</row>
    <row r="26" s="2" customFormat="true" ht="20.25" hidden="false" customHeight="true" outlineLevel="0" collapsed="false">
      <c r="A26" s="24"/>
      <c r="B26" s="25"/>
      <c r="C26" s="24"/>
      <c r="D26" s="24"/>
      <c r="E26" s="24"/>
      <c r="F26" s="24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</row>
    <row r="27" s="2" customFormat="true" ht="20.25" hidden="false" customHeight="true" outlineLevel="0" collapsed="false">
      <c r="A27" s="24"/>
      <c r="B27" s="25"/>
      <c r="C27" s="24"/>
      <c r="D27" s="24"/>
      <c r="E27" s="24"/>
      <c r="F27" s="24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</row>
    <row r="28" s="2" customFormat="true" ht="20.25" hidden="false" customHeight="true" outlineLevel="0" collapsed="false">
      <c r="A28" s="24"/>
      <c r="B28" s="25"/>
      <c r="C28" s="24"/>
      <c r="D28" s="24"/>
      <c r="E28" s="24"/>
      <c r="F28" s="24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</row>
    <row r="29" s="2" customFormat="true" ht="20.25" hidden="false" customHeight="true" outlineLevel="0" collapsed="false">
      <c r="A29" s="24"/>
      <c r="B29" s="25"/>
      <c r="C29" s="24"/>
      <c r="D29" s="24"/>
      <c r="E29" s="24"/>
      <c r="F29" s="24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</row>
    <row r="30" s="2" customFormat="true" ht="20.25" hidden="false" customHeight="true" outlineLevel="0" collapsed="false">
      <c r="A30" s="24"/>
      <c r="B30" s="25"/>
      <c r="C30" s="24"/>
      <c r="D30" s="24"/>
      <c r="E30" s="24"/>
      <c r="F30" s="24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</row>
    <row r="31" s="2" customFormat="true" ht="20.25" hidden="false" customHeight="true" outlineLevel="0" collapsed="false">
      <c r="A31" s="24"/>
      <c r="B31" s="25"/>
      <c r="C31" s="24"/>
      <c r="D31" s="24"/>
      <c r="E31" s="24"/>
      <c r="F31" s="24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</row>
    <row r="32" s="2" customFormat="true" ht="20.25" hidden="false" customHeight="true" outlineLevel="0" collapsed="false">
      <c r="A32" s="24"/>
      <c r="B32" s="25"/>
      <c r="C32" s="24"/>
      <c r="D32" s="24"/>
      <c r="E32" s="24"/>
      <c r="F32" s="24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</row>
    <row r="33" s="2" customFormat="true" ht="20.25" hidden="false" customHeight="true" outlineLevel="0" collapsed="false">
      <c r="A33" s="24"/>
      <c r="B33" s="25"/>
      <c r="C33" s="24"/>
      <c r="D33" s="24"/>
      <c r="E33" s="24"/>
      <c r="F33" s="24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</row>
    <row r="34" s="2" customFormat="true" ht="20.25" hidden="false" customHeight="true" outlineLevel="0" collapsed="false">
      <c r="A34" s="24"/>
      <c r="B34" s="25"/>
      <c r="C34" s="24"/>
      <c r="D34" s="24"/>
      <c r="E34" s="24"/>
      <c r="F34" s="24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</row>
    <row r="35" s="2" customFormat="true" ht="20.25" hidden="false" customHeight="true" outlineLevel="0" collapsed="false">
      <c r="A35" s="24"/>
      <c r="B35" s="25"/>
      <c r="C35" s="24"/>
      <c r="D35" s="24"/>
      <c r="E35" s="24"/>
      <c r="F35" s="24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</row>
    <row r="36" s="2" customFormat="true" ht="20.25" hidden="false" customHeight="true" outlineLevel="0" collapsed="false">
      <c r="A36" s="24"/>
      <c r="B36" s="25"/>
      <c r="C36" s="24"/>
      <c r="D36" s="24"/>
      <c r="E36" s="24"/>
      <c r="F36" s="24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</row>
    <row r="37" s="2" customFormat="true" ht="20.25" hidden="false" customHeight="true" outlineLevel="0" collapsed="false">
      <c r="A37" s="24"/>
      <c r="B37" s="25"/>
      <c r="C37" s="24"/>
      <c r="D37" s="24"/>
      <c r="E37" s="24"/>
      <c r="F37" s="24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</row>
    <row r="38" s="2" customFormat="true" ht="20.25" hidden="false" customHeight="true" outlineLevel="0" collapsed="false">
      <c r="A38" s="24"/>
      <c r="B38" s="25"/>
      <c r="C38" s="24"/>
      <c r="D38" s="24"/>
      <c r="E38" s="24"/>
      <c r="F38" s="24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</row>
    <row r="39" s="2" customFormat="true" ht="20.25" hidden="false" customHeight="true" outlineLevel="0" collapsed="false">
      <c r="A39" s="24"/>
      <c r="B39" s="25"/>
      <c r="C39" s="24"/>
      <c r="D39" s="24"/>
      <c r="E39" s="24"/>
      <c r="F39" s="24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</row>
    <row r="40" s="2" customFormat="true" ht="20.25" hidden="false" customHeight="true" outlineLevel="0" collapsed="false">
      <c r="A40" s="24"/>
      <c r="B40" s="25"/>
      <c r="C40" s="24"/>
      <c r="D40" s="24"/>
      <c r="E40" s="24"/>
      <c r="F40" s="24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</row>
    <row r="41" s="2" customFormat="true" ht="20.25" hidden="false" customHeight="true" outlineLevel="0" collapsed="false">
      <c r="A41" s="24"/>
      <c r="B41" s="25"/>
      <c r="C41" s="24"/>
      <c r="D41" s="24"/>
      <c r="E41" s="24"/>
      <c r="F41" s="24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</row>
    <row r="42" s="2" customFormat="true" ht="20.25" hidden="false" customHeight="true" outlineLevel="0" collapsed="false">
      <c r="A42" s="24"/>
      <c r="B42" s="25"/>
      <c r="C42" s="24"/>
      <c r="D42" s="24"/>
      <c r="E42" s="24"/>
      <c r="F42" s="24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</row>
    <row r="43" s="2" customFormat="true" ht="20.25" hidden="false" customHeight="true" outlineLevel="0" collapsed="false">
      <c r="A43" s="24"/>
      <c r="B43" s="25"/>
      <c r="C43" s="24"/>
      <c r="D43" s="24"/>
      <c r="E43" s="24"/>
      <c r="F43" s="24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</row>
    <row r="44" s="2" customFormat="true" ht="20.25" hidden="false" customHeight="true" outlineLevel="0" collapsed="false">
      <c r="A44" s="24"/>
      <c r="B44" s="25"/>
      <c r="C44" s="24"/>
      <c r="D44" s="24"/>
      <c r="E44" s="24"/>
      <c r="F44" s="24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</row>
    <row r="45" s="2" customFormat="true" ht="20.25" hidden="false" customHeight="true" outlineLevel="0" collapsed="false">
      <c r="A45" s="24"/>
      <c r="B45" s="25"/>
      <c r="C45" s="24"/>
      <c r="D45" s="24"/>
      <c r="E45" s="24"/>
      <c r="F45" s="24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</row>
    <row r="46" s="2" customFormat="true" ht="20.25" hidden="false" customHeight="true" outlineLevel="0" collapsed="false">
      <c r="A46" s="24"/>
      <c r="B46" s="25"/>
      <c r="C46" s="24"/>
      <c r="D46" s="24"/>
      <c r="E46" s="24"/>
      <c r="F46" s="24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</row>
    <row r="47" s="2" customFormat="true" ht="20.25" hidden="false" customHeight="true" outlineLevel="0" collapsed="false">
      <c r="A47" s="24"/>
      <c r="B47" s="25"/>
      <c r="C47" s="24"/>
      <c r="D47" s="24"/>
      <c r="E47" s="24"/>
      <c r="F47" s="24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</row>
    <row r="48" s="2" customFormat="true" ht="20.25" hidden="false" customHeight="true" outlineLevel="0" collapsed="false">
      <c r="A48" s="24"/>
      <c r="B48" s="25"/>
      <c r="C48" s="24"/>
      <c r="D48" s="24"/>
      <c r="E48" s="24"/>
      <c r="F48" s="24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</row>
    <row r="49" s="2" customFormat="true" ht="20.25" hidden="false" customHeight="true" outlineLevel="0" collapsed="false">
      <c r="A49" s="24"/>
      <c r="B49" s="25"/>
      <c r="C49" s="24"/>
      <c r="D49" s="24"/>
      <c r="E49" s="24"/>
      <c r="F49" s="24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</row>
    <row r="50" s="2" customFormat="true" ht="20.25" hidden="false" customHeight="true" outlineLevel="0" collapsed="false">
      <c r="A50" s="24"/>
      <c r="B50" s="25"/>
      <c r="C50" s="24"/>
      <c r="D50" s="24"/>
      <c r="E50" s="24"/>
      <c r="F50" s="24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</row>
    <row r="51" s="2" customFormat="true" ht="20.25" hidden="false" customHeight="true" outlineLevel="0" collapsed="false">
      <c r="A51" s="24"/>
      <c r="B51" s="25"/>
      <c r="C51" s="24"/>
      <c r="D51" s="24"/>
      <c r="E51" s="24"/>
      <c r="F51" s="24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</row>
    <row r="52" s="2" customFormat="true" ht="20.25" hidden="false" customHeight="true" outlineLevel="0" collapsed="false">
      <c r="A52" s="24"/>
      <c r="B52" s="25"/>
      <c r="C52" s="24"/>
      <c r="D52" s="24"/>
      <c r="E52" s="24"/>
      <c r="F52" s="24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</row>
    <row r="53" s="2" customFormat="true" ht="20.25" hidden="false" customHeight="true" outlineLevel="0" collapsed="false">
      <c r="A53" s="24"/>
      <c r="B53" s="25"/>
      <c r="C53" s="24"/>
      <c r="D53" s="24"/>
      <c r="E53" s="24"/>
      <c r="F53" s="24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</row>
    <row r="54" s="2" customFormat="true" ht="20.25" hidden="false" customHeight="true" outlineLevel="0" collapsed="false">
      <c r="A54" s="24"/>
      <c r="B54" s="25"/>
      <c r="C54" s="24"/>
      <c r="D54" s="24"/>
      <c r="E54" s="24"/>
      <c r="F54" s="24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</row>
    <row r="55" s="2" customFormat="true" ht="20.25" hidden="false" customHeight="true" outlineLevel="0" collapsed="false">
      <c r="A55" s="24"/>
      <c r="B55" s="25"/>
      <c r="C55" s="24"/>
      <c r="D55" s="24"/>
      <c r="E55" s="24"/>
      <c r="F55" s="24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</row>
    <row r="56" s="2" customFormat="true" ht="20.25" hidden="false" customHeight="true" outlineLevel="0" collapsed="false">
      <c r="A56" s="24"/>
      <c r="B56" s="25"/>
      <c r="C56" s="24"/>
      <c r="D56" s="24"/>
      <c r="E56" s="24"/>
      <c r="F56" s="24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</row>
    <row r="57" s="2" customFormat="true" ht="20.25" hidden="false" customHeight="true" outlineLevel="0" collapsed="false">
      <c r="A57" s="24"/>
      <c r="B57" s="25"/>
      <c r="C57" s="24"/>
      <c r="D57" s="24"/>
      <c r="E57" s="24"/>
      <c r="F57" s="24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</row>
    <row r="58" s="2" customFormat="true" ht="20.25" hidden="false" customHeight="true" outlineLevel="0" collapsed="false">
      <c r="A58" s="24"/>
      <c r="B58" s="25"/>
      <c r="C58" s="24"/>
      <c r="D58" s="24"/>
      <c r="E58" s="24"/>
      <c r="F58" s="24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</row>
    <row r="59" s="2" customFormat="true" ht="20.25" hidden="false" customHeight="true" outlineLevel="0" collapsed="false">
      <c r="A59" s="24"/>
      <c r="B59" s="25"/>
      <c r="C59" s="24"/>
      <c r="D59" s="24"/>
      <c r="E59" s="24"/>
      <c r="F59" s="24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</row>
    <row r="60" s="2" customFormat="true" ht="20.25" hidden="false" customHeight="true" outlineLevel="0" collapsed="false">
      <c r="A60" s="24"/>
      <c r="B60" s="25"/>
      <c r="C60" s="24"/>
      <c r="D60" s="24"/>
      <c r="E60" s="24"/>
      <c r="F60" s="24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</row>
    <row r="61" s="2" customFormat="true" ht="20.25" hidden="false" customHeight="true" outlineLevel="0" collapsed="false">
      <c r="A61" s="24"/>
      <c r="B61" s="25"/>
      <c r="C61" s="24"/>
      <c r="D61" s="24"/>
      <c r="E61" s="24"/>
      <c r="F61" s="24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</row>
    <row r="62" s="2" customFormat="true" ht="20.25" hidden="false" customHeight="true" outlineLevel="0" collapsed="false">
      <c r="A62" s="24"/>
      <c r="B62" s="25"/>
      <c r="C62" s="24"/>
      <c r="D62" s="24"/>
      <c r="E62" s="24"/>
      <c r="F62" s="24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</row>
    <row r="63" s="2" customFormat="true" ht="20.25" hidden="false" customHeight="true" outlineLevel="0" collapsed="false">
      <c r="A63" s="24"/>
      <c r="B63" s="25"/>
      <c r="C63" s="24"/>
      <c r="D63" s="24"/>
      <c r="E63" s="24"/>
      <c r="F63" s="24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</row>
    <row r="64" s="2" customFormat="true" ht="20.25" hidden="false" customHeight="true" outlineLevel="0" collapsed="false">
      <c r="A64" s="24"/>
      <c r="B64" s="25"/>
      <c r="C64" s="24"/>
      <c r="D64" s="24"/>
      <c r="E64" s="24"/>
      <c r="F64" s="24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</row>
    <row r="65" s="2" customFormat="true" ht="20.25" hidden="false" customHeight="true" outlineLevel="0" collapsed="false">
      <c r="A65" s="24"/>
      <c r="B65" s="25"/>
      <c r="C65" s="24"/>
      <c r="D65" s="24"/>
      <c r="E65" s="24"/>
      <c r="F65" s="24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</row>
    <row r="66" s="2" customFormat="true" ht="20.25" hidden="false" customHeight="true" outlineLevel="0" collapsed="false">
      <c r="A66" s="24"/>
      <c r="B66" s="25"/>
      <c r="C66" s="24"/>
      <c r="D66" s="24"/>
      <c r="E66" s="24"/>
      <c r="F66" s="24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</row>
    <row r="67" s="2" customFormat="true" ht="20.25" hidden="false" customHeight="true" outlineLevel="0" collapsed="false"/>
    <row r="68" s="1" customFormat="true" ht="20.25" hidden="false" customHeight="true" outlineLevel="0" collapsed="false"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</sheetData>
  <mergeCells count="2">
    <mergeCell ref="A1:Q1"/>
    <mergeCell ref="A11:B11"/>
  </mergeCells>
  <printOptions headings="false" gridLines="false" gridLinesSet="true" horizontalCentered="false" verticalCentered="false"/>
  <pageMargins left="0.39375" right="0.590277777777778" top="1.14166666666667" bottom="0.393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N\&amp;P&amp;C&amp;"Arial,Bold"&amp;14جدول (14): النتائج التفصيلية لانتخابات الدوائر - (دائرة دير البلح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abuhaltam</cp:lastModifiedBy>
  <cp:lastPrinted>2006-07-02T08:55:22Z</cp:lastPrinted>
  <dcterms:modified xsi:type="dcterms:W3CDTF">2006-07-18T07:58:35Z</dcterms:modified>
  <cp:revision>0</cp:revision>
  <dc:subject/>
  <dc:title/>
</cp:coreProperties>
</file>